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INDICE" sheetId="1" state="visible" r:id="rId2"/>
    <sheet name="Novedades" sheetId="2" state="visible" r:id="rId3"/>
    <sheet name="CUADRO 5.1A" sheetId="3" state="visible" r:id="rId4"/>
    <sheet name="CUADRO 5,1B" sheetId="4" state="visible" r:id="rId5"/>
    <sheet name="CUADRO 5,2" sheetId="5" state="visible" r:id="rId6"/>
    <sheet name="CUADRO 5,3" sheetId="6" state="visible" r:id="rId7"/>
    <sheet name="CUADRO 5,4" sheetId="7" state="visible" r:id="rId8"/>
    <sheet name="CUADRO 5,5" sheetId="8" state="visible" r:id="rId9"/>
    <sheet name="CUADRO 5.6" sheetId="9" state="visible" r:id="rId10"/>
    <sheet name="CUADRO 5.7" sheetId="10" state="visible" r:id="rId11"/>
    <sheet name="CUADRO 5.8" sheetId="11" state="visible" r:id="rId12"/>
    <sheet name="CUADRO 5.9" sheetId="12" state="visible" r:id="rId13"/>
  </sheets>
  <definedNames>
    <definedName function="false" hidden="false" localSheetId="3" name="_xlnm.Print_Area" vbProcedure="false">'CUADRO 5,1B'!$A$1:$N$39</definedName>
    <definedName function="false" hidden="false" localSheetId="3" name="_xlnm.Print_Titles" vbProcedure="false">'CUADRO 5,1B'!$4:$11</definedName>
    <definedName function="false" hidden="false" localSheetId="6" name="_xlnm.Print_Area" vbProcedure="false">'CUADRO 5,4'!$A$3:$Y$41</definedName>
    <definedName function="false" hidden="false" localSheetId="7" name="_xlnm.Print_Area" vbProcedure="false">'CUADRO 5,5'!$A$3:$Y$44</definedName>
    <definedName function="false" hidden="false" localSheetId="2" name="_xlnm.Print_Area" vbProcedure="false">'CUADRO 5.1A'!$A$1:$N$39</definedName>
    <definedName function="false" hidden="false" localSheetId="2" name="_xlnm.Print_Titles" vbProcedure="false">'CUADRO 5.1A'!$4:$11</definedName>
    <definedName function="false" hidden="false" localSheetId="10" name="_xlnm.Print_Area" vbProcedure="false">'CUADRO 5.8'!$A$3:$Y$98</definedName>
    <definedName function="false" hidden="false" localSheetId="11" name="_xlnm.Print_Area" vbProcedure="false">'CUADRO 5.9'!$A$3:$Y$80</definedName>
    <definedName function="false" hidden="false" name="PAX_NACIONAL" vbProcedure="false">'CUADRO 5,2'!$A$6:$N$20</definedName>
    <definedName function="false" hidden="false" localSheetId="2" name="A_impresión_IM" vbProcedure="false">'CUADRO 5.1A'!$A$12:$N$20</definedName>
    <definedName function="false" hidden="false" localSheetId="2" name="Títulos_a_imprimir_IM" vbProcedure="false">'CUADRO 5.1A'!$4:$11</definedName>
    <definedName function="false" hidden="false" localSheetId="2" name="_Regression_Int" vbProcedure="false">1</definedName>
    <definedName function="false" hidden="false" localSheetId="3" name="A_impresión_IM" vbProcedure="false">'CUADRO 5,1B'!$A$12:$N$20</definedName>
    <definedName function="false" hidden="false" localSheetId="3" name="Títulos_a_imprimir_IM" vbProcedure="false">'CUADRO 5,1B'!$4:$11</definedName>
    <definedName function="false" hidden="false" localSheetId="3" name="_Regression_Int" vbProcedure="false">1</definedName>
    <definedName function="false" hidden="false" localSheetId="5" name="PAX_NACIONAL" vbProcedure="false">'CUADRO 5,3'!$A$6:$N$20</definedName>
    <definedName function="false" hidden="false" localSheetId="6" name="PAX_NACIONAL" vbProcedure="false">'CUADRO 5,4'!$A$6:$T$39</definedName>
    <definedName function="false" hidden="false" localSheetId="7" name="PAX_NACIONAL" vbProcedure="false">'CUADRO 5,5'!$A$6:$T$42</definedName>
    <definedName function="false" hidden="false" localSheetId="8" name="PAX_NACIONAL" vbProcedure="false">'CUADRO 5.6'!$A$6:$N$65</definedName>
    <definedName function="false" hidden="false" localSheetId="9" name="PAX_NACIONAL" vbProcedure="false">'CUADRO 5.7'!$A$6:$N$40</definedName>
    <definedName function="false" hidden="false" localSheetId="10" name="PAX_NACIONAL" vbProcedure="false">'CUADRO 5.8'!$A$6:$T$95</definedName>
    <definedName function="false" hidden="false" localSheetId="11" name="PAX_NACIONAL" vbProcedure="false">'CUADRO 5.9'!$A$6:$T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314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Mayo 2019</t>
  </si>
  <si>
    <t xml:space="preserve">Pasajeros-Kilómetros y Toneladas-kilómetros</t>
  </si>
  <si>
    <t xml:space="preserve">Operación regular y no regular</t>
  </si>
  <si>
    <t xml:space="preserve">Indice Cuadros Anexos</t>
  </si>
  <si>
    <t xml:space="preserve">Novedades</t>
  </si>
  <si>
    <t xml:space="preserve">Novedades y conceptos importantes para la interpretación de la información.</t>
  </si>
  <si>
    <t xml:space="preserve">Cuadro 5.1A </t>
  </si>
  <si>
    <t xml:space="preserve">Comportamiento Pasajeros-Kilómetros - Operación regular y no regular</t>
  </si>
  <si>
    <t xml:space="preserve">Cuadro 5.1B</t>
  </si>
  <si>
    <t xml:space="preserve">Comportamiento Toneladas-Kilómetros - Operación regular y no regular</t>
  </si>
  <si>
    <t xml:space="preserve">Cuadro 5.2 </t>
  </si>
  <si>
    <t xml:space="preserve">Pasajeros Kilómetro por empresa - Operación Nacional</t>
  </si>
  <si>
    <t xml:space="preserve">Cuadro 5.3</t>
  </si>
  <si>
    <t xml:space="preserve">Toneladas Kilómetro por empresa - Operación Nacional</t>
  </si>
  <si>
    <t xml:space="preserve">Cuadro 5.4</t>
  </si>
  <si>
    <t xml:space="preserve">Pasajeros Kilómetro por empresa - Operación Internacional</t>
  </si>
  <si>
    <t xml:space="preserve">Cuadro 5.5</t>
  </si>
  <si>
    <t xml:space="preserve">Toneladas Kilómetro por empresa - Operación Internacional</t>
  </si>
  <si>
    <t xml:space="preserve">Cuadro 5.6</t>
  </si>
  <si>
    <t xml:space="preserve">Pasajeros Kilómetro por rutas - Operación Nacional</t>
  </si>
  <si>
    <t xml:space="preserve">Cuadro 5.7</t>
  </si>
  <si>
    <t xml:space="preserve">Toneladas Kilómetro por rutas - Operación Nacional</t>
  </si>
  <si>
    <t xml:space="preserve">Cuadro 5.8 </t>
  </si>
  <si>
    <t xml:space="preserve">Pasajeros Kilómetro Internacionales por principales rutas</t>
  </si>
  <si>
    <t xml:space="preserve">Cuadro 5.9</t>
  </si>
  <si>
    <t xml:space="preserve">Toneladas Kilómetro Internacionales por principales rutas</t>
  </si>
  <si>
    <t xml:space="preserve">Boletín Pasajeros-Kilómetros - Toneladas-Kilómetros </t>
  </si>
  <si>
    <t xml:space="preserve">Ir al Indice</t>
  </si>
  <si>
    <t xml:space="preserve">Mayo 2019</t>
  </si>
  <si>
    <t xml:space="preserve">Novedades.:</t>
  </si>
  <si>
    <t xml:space="preserve">Debido a una actualización de las distancias entre aeropuertos, los cálculos de Pasajeros-Kilómetros y Toneladas-Kilómetros presentan variaciones que se ven reflejadas a partir del boletín de enero de 2019.</t>
  </si>
  <si>
    <t xml:space="preserve">A partir del mes de enero de 2011, el boletín de Pasajeros-Kilómetros y Toneladas-Kilómetros, contendrá información de transporte regular y transporte no regular.</t>
  </si>
  <si>
    <t xml:space="preserve">La fuente de la información de este boletín son las empresas aéreas, por medio de los archivos de tráfico por equipo, tráfico de aerotaxis y tráfico de vuelos charter.</t>
  </si>
  <si>
    <t xml:space="preserve">Transporte Regular:</t>
  </si>
  <si>
    <t xml:space="preserve">Comprende la operación comercial sujeta a horarios e itinerarios. Las empresas reportan esta en el archivo de tráfico por equip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Cuadro 5.1A Comportamiento Pasajeros-Kilómetros (Miles)</t>
  </si>
  <si>
    <t xml:space="preserve">Operación Regular y no Regular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 - May 2018</t>
  </si>
  <si>
    <t xml:space="preserve">Ene - May 2019</t>
  </si>
  <si>
    <t xml:space="preserve">Variación Mensual %</t>
  </si>
  <si>
    <t xml:space="preserve">May 2019 - May 2018</t>
  </si>
  <si>
    <t xml:space="preserve">Variación Acumulada %</t>
  </si>
  <si>
    <t xml:space="preserve">Ene - May 2019 / Ene - May 2018</t>
  </si>
  <si>
    <t xml:space="preserve">Fuente: Empresas Aéreas Archivo Tráfico por Equipo, Tráfico de Aerotaxis, Tráfico de Vuelos Charter.  *: Variación superior al 500%</t>
  </si>
  <si>
    <t xml:space="preserve">Cuadro 5.1B Comportamiento Toneladas-Kilómetros (Miles)</t>
  </si>
  <si>
    <t xml:space="preserve">Salida</t>
  </si>
  <si>
    <t xml:space="preserve">Llegada</t>
  </si>
  <si>
    <t xml:space="preserve">Nota: Se incluye la carga a bordo y el correo a bordo.</t>
  </si>
  <si>
    <t xml:space="preserve">Cuadro 5.2 Pasajeros Kilómetros (Miles) por empresa - Operación Doméstica</t>
  </si>
  <si>
    <t xml:space="preserve">Empresa</t>
  </si>
  <si>
    <t xml:space="preserve">Comparativo mensual</t>
  </si>
  <si>
    <t xml:space="preserve">Comparativo acumulado</t>
  </si>
  <si>
    <t xml:space="preserve">% PART</t>
  </si>
  <si>
    <t xml:space="preserve">Mayo 2018</t>
  </si>
  <si>
    <t xml:space="preserve">% Var.</t>
  </si>
  <si>
    <t xml:space="preserve">Enero - Mayo 2019</t>
  </si>
  <si>
    <t xml:space="preserve">Enero - Mayo 2018</t>
  </si>
  <si>
    <t xml:space="preserve">Avianca</t>
  </si>
  <si>
    <t xml:space="preserve">Latam Colombia</t>
  </si>
  <si>
    <t xml:space="preserve">Viva Colombia</t>
  </si>
  <si>
    <t xml:space="preserve">Easy Fly</t>
  </si>
  <si>
    <t xml:space="preserve">Satena</t>
  </si>
  <si>
    <t xml:space="preserve">Copa Airlines Colombia</t>
  </si>
  <si>
    <t xml:space="preserve">Regional Express Americas</t>
  </si>
  <si>
    <t xml:space="preserve">Searca</t>
  </si>
  <si>
    <t xml:space="preserve">Helicol</t>
  </si>
  <si>
    <t xml:space="preserve">Sarpa</t>
  </si>
  <si>
    <t xml:space="preserve">Transporte Aereo de Col.</t>
  </si>
  <si>
    <t xml:space="preserve">Otras</t>
  </si>
  <si>
    <t xml:space="preserve">Cuadro 5.3 Toneladas - Kilómetros (Miles) por empresa - Operación Doméstica</t>
  </si>
  <si>
    <t xml:space="preserve">Aerosucre</t>
  </si>
  <si>
    <t xml:space="preserve">LAS</t>
  </si>
  <si>
    <t xml:space="preserve">Aer Caribe</t>
  </si>
  <si>
    <t xml:space="preserve">Tampa</t>
  </si>
  <si>
    <t xml:space="preserve">Aliansa</t>
  </si>
  <si>
    <t xml:space="preserve">Aerolíneas del Llano - Allas S.A.S</t>
  </si>
  <si>
    <t xml:space="preserve">Air Colombia</t>
  </si>
  <si>
    <t xml:space="preserve">Cuadro 5.4 Pasajeros-Kilómetros (miles) por Empresa - Operación Internacional </t>
  </si>
  <si>
    <t xml:space="preserve">Incluye operación Regular y no regular</t>
  </si>
  <si>
    <t xml:space="preserve">Aerolínea</t>
  </si>
  <si>
    <t xml:space="preserve">Iberia</t>
  </si>
  <si>
    <t xml:space="preserve">American</t>
  </si>
  <si>
    <t xml:space="preserve">Lufthansa</t>
  </si>
  <si>
    <t xml:space="preserve">Air Europa</t>
  </si>
  <si>
    <t xml:space="preserve">Latam Airlines</t>
  </si>
  <si>
    <t xml:space="preserve">Air France</t>
  </si>
  <si>
    <t xml:space="preserve">Spirit Airlines</t>
  </si>
  <si>
    <t xml:space="preserve">Aeromexico</t>
  </si>
  <si>
    <t xml:space="preserve">United Airlines</t>
  </si>
  <si>
    <t xml:space="preserve">Taca</t>
  </si>
  <si>
    <t xml:space="preserve">Avianca Ecuador Suc. Colombia (Antes Aerogal)</t>
  </si>
  <si>
    <t xml:space="preserve">Jetblue</t>
  </si>
  <si>
    <t xml:space="preserve">Interjet</t>
  </si>
  <si>
    <t xml:space="preserve">KLM</t>
  </si>
  <si>
    <t xml:space="preserve">Lan Peru</t>
  </si>
  <si>
    <t xml:space="preserve">Air Canada</t>
  </si>
  <si>
    <t xml:space="preserve">TAM</t>
  </si>
  <si>
    <t xml:space="preserve">Delta</t>
  </si>
  <si>
    <t xml:space="preserve">Aerol. Argentinas</t>
  </si>
  <si>
    <t xml:space="preserve">Turkish Airlines</t>
  </si>
  <si>
    <t xml:space="preserve">Avianca Costa Rica Suc. Colombia (Antes Lacsa)</t>
  </si>
  <si>
    <t xml:space="preserve">Avior Airlines</t>
  </si>
  <si>
    <t xml:space="preserve">Copa</t>
  </si>
  <si>
    <t xml:space="preserve">Taca International Airlines S.A</t>
  </si>
  <si>
    <t xml:space="preserve">Viva Air Perú</t>
  </si>
  <si>
    <t xml:space="preserve">Cuadro 5.5 Toneladas-Kilómetros (miles) por Empresa - Operación Internacional </t>
  </si>
  <si>
    <t xml:space="preserve">Cargolux</t>
  </si>
  <si>
    <t xml:space="preserve">Atlas Air</t>
  </si>
  <si>
    <t xml:space="preserve">UPS</t>
  </si>
  <si>
    <t xml:space="preserve">Sky Lease I.</t>
  </si>
  <si>
    <t xml:space="preserve">Linea A. Carguera de Col</t>
  </si>
  <si>
    <t xml:space="preserve">Airborne Express. Inc</t>
  </si>
  <si>
    <t xml:space="preserve">Martinair</t>
  </si>
  <si>
    <t xml:space="preserve">Fedex</t>
  </si>
  <si>
    <t xml:space="preserve">Western Global</t>
  </si>
  <si>
    <t xml:space="preserve">Ethipian Airlines</t>
  </si>
  <si>
    <t xml:space="preserve">Amerijet</t>
  </si>
  <si>
    <t xml:space="preserve">Mas Air</t>
  </si>
  <si>
    <t xml:space="preserve">Absa</t>
  </si>
  <si>
    <t xml:space="preserve">Cargojet Airways</t>
  </si>
  <si>
    <t xml:space="preserve">Fuente: Empresas Aéreas. Archivo Tráfico por Equipo, Tráfico de Vuelos Charter, Tráfico de Aerotaxis.</t>
  </si>
  <si>
    <t xml:space="preserve">Incluye la carga a bordo y el correo a bordo.</t>
  </si>
  <si>
    <t xml:space="preserve">Cuadro 5.6 Pasajeros-Kilómetros (miles) principales rutas - Operación Doméstica</t>
  </si>
  <si>
    <t xml:space="preserve">RUTA</t>
  </si>
  <si>
    <t xml:space="preserve">TOTAL </t>
  </si>
  <si>
    <t xml:space="preserve">BOG-CTG-BOG</t>
  </si>
  <si>
    <t xml:space="preserve">BOG-ADZ-BOG</t>
  </si>
  <si>
    <t xml:space="preserve">BOG-BAQ-BOG</t>
  </si>
  <si>
    <t xml:space="preserve">BOG-SMR-BOG</t>
  </si>
  <si>
    <t xml:space="preserve">BOG-MDE-BOG</t>
  </si>
  <si>
    <t xml:space="preserve">BOG-CLO-BOG</t>
  </si>
  <si>
    <t xml:space="preserve">BOG-BGA-BOG</t>
  </si>
  <si>
    <t xml:space="preserve">CTG-MDE-CTG</t>
  </si>
  <si>
    <t xml:space="preserve">BOG-CUC-BOG</t>
  </si>
  <si>
    <t xml:space="preserve">ADZ-MDE-ADZ</t>
  </si>
  <si>
    <t xml:space="preserve">ADZ-CLO-ADZ</t>
  </si>
  <si>
    <t xml:space="preserve">BOG-MTR-BOG</t>
  </si>
  <si>
    <t xml:space="preserve">BOG-VUP-BOG</t>
  </si>
  <si>
    <t xml:space="preserve">BOG-LET-BOG</t>
  </si>
  <si>
    <t xml:space="preserve">MDE-SMR-MDE</t>
  </si>
  <si>
    <t xml:space="preserve">BOG-PEI-BOG</t>
  </si>
  <si>
    <t xml:space="preserve">BOG-RCH-BOG</t>
  </si>
  <si>
    <t xml:space="preserve">ADZ-CTG-ADZ</t>
  </si>
  <si>
    <t xml:space="preserve">CLO-CTG-CLO</t>
  </si>
  <si>
    <t xml:space="preserve">BAQ-MDE-BAQ</t>
  </si>
  <si>
    <t xml:space="preserve">CLO-MDE-CLO</t>
  </si>
  <si>
    <t xml:space="preserve">BOG-PSO-BOG</t>
  </si>
  <si>
    <t xml:space="preserve">CLO-BAQ-CLO</t>
  </si>
  <si>
    <t xml:space="preserve">BOG-NVA-BOG</t>
  </si>
  <si>
    <t xml:space="preserve">PEI-SMR-PEI</t>
  </si>
  <si>
    <t xml:space="preserve">CTG-PEI-CTG</t>
  </si>
  <si>
    <t xml:space="preserve">BOG-EYP-BOG</t>
  </si>
  <si>
    <t xml:space="preserve">BOG-AXM-BOG</t>
  </si>
  <si>
    <t xml:space="preserve">MDE-MTR-MDE</t>
  </si>
  <si>
    <t xml:space="preserve">APO-EOH-APO</t>
  </si>
  <si>
    <t xml:space="preserve">BOG-AUC-BOG</t>
  </si>
  <si>
    <t xml:space="preserve">BOG-PUU-BOG</t>
  </si>
  <si>
    <t xml:space="preserve">BOG-PPN-BOG</t>
  </si>
  <si>
    <t xml:space="preserve">BOG-FLA-BOG</t>
  </si>
  <si>
    <t xml:space="preserve">ADZ-BAQ-ADZ</t>
  </si>
  <si>
    <t xml:space="preserve">BOG-EJA-BOG</t>
  </si>
  <si>
    <t xml:space="preserve">BOG-CZU-BOG</t>
  </si>
  <si>
    <t xml:space="preserve">BOG-MZL-BOG</t>
  </si>
  <si>
    <t xml:space="preserve">CLO-TCO-CLO</t>
  </si>
  <si>
    <t xml:space="preserve">BOG-EOH-BOG</t>
  </si>
  <si>
    <t xml:space="preserve">EOH-UIB-EOH</t>
  </si>
  <si>
    <t xml:space="preserve">BOG-PCR-BOG</t>
  </si>
  <si>
    <t xml:space="preserve">EOH-MTR-EOH</t>
  </si>
  <si>
    <t xml:space="preserve">BOG-UIB-BOG</t>
  </si>
  <si>
    <t xml:space="preserve">MDE-LET-MDE</t>
  </si>
  <si>
    <t xml:space="preserve">BOG-IDA-BOG</t>
  </si>
  <si>
    <t xml:space="preserve">MDE-CUC-MDE</t>
  </si>
  <si>
    <t xml:space="preserve">BGA-SMR-BGA</t>
  </si>
  <si>
    <t xml:space="preserve">BOG-TCO-BOG</t>
  </si>
  <si>
    <t xml:space="preserve">BGA-EOH-BGA</t>
  </si>
  <si>
    <t xml:space="preserve">EOH-PEI-EOH</t>
  </si>
  <si>
    <t xml:space="preserve">BOG-PGT-BOG</t>
  </si>
  <si>
    <t xml:space="preserve">BOG-VGP-BOG</t>
  </si>
  <si>
    <t xml:space="preserve">CTG-BGA-CTG</t>
  </si>
  <si>
    <t xml:space="preserve">BOG-VVC-BOG</t>
  </si>
  <si>
    <t xml:space="preserve">CLO-PSO-CLO</t>
  </si>
  <si>
    <t xml:space="preserve">OTRAS</t>
  </si>
  <si>
    <t xml:space="preserve">Fuente: Empresas Aéreas Archivos Tráfico por Equipo, Tráfico de Vuelos Charter, Tráfico de Aerotaxis.</t>
  </si>
  <si>
    <t xml:space="preserve">Cuadro 5.7 Toneladas-Kilómetros (miles) principales rutas - Operación Doméstica</t>
  </si>
  <si>
    <t xml:space="preserve">BOG-MVP-BOG</t>
  </si>
  <si>
    <t xml:space="preserve">MVP-SJE-MVP</t>
  </si>
  <si>
    <t xml:space="preserve">EYP-PCR-EYP</t>
  </si>
  <si>
    <t xml:space="preserve">VVC-BMG-VVC</t>
  </si>
  <si>
    <t xml:space="preserve">Cuadro 5.8 Pasajeros-Kilómetros (Miles) por principales rutas - Operación internacional </t>
  </si>
  <si>
    <t xml:space="preserve">Operación Regular y no regular</t>
  </si>
  <si>
    <t xml:space="preserve">Mercado - Ruta</t>
  </si>
  <si>
    <t xml:space="preserve">NORTEAMÉRICA</t>
  </si>
  <si>
    <t xml:space="preserve">BOG-MIA-BOG</t>
  </si>
  <si>
    <t xml:space="preserve">BOG-JFK-BOG</t>
  </si>
  <si>
    <t xml:space="preserve">BOG-LAX-BOG</t>
  </si>
  <si>
    <t xml:space="preserve">BOG-MCO-BOG</t>
  </si>
  <si>
    <t xml:space="preserve">BOG-FLL-BOG</t>
  </si>
  <si>
    <t xml:space="preserve">MDE-MIA-MDE</t>
  </si>
  <si>
    <t xml:space="preserve">BOG-YYZ-BOG</t>
  </si>
  <si>
    <t xml:space="preserve">BOG-IAH-BOG</t>
  </si>
  <si>
    <t xml:space="preserve">CLO-MIA-CLO</t>
  </si>
  <si>
    <t xml:space="preserve">BOG-ATL-BOG</t>
  </si>
  <si>
    <t xml:space="preserve">MDE-FLL-MDE</t>
  </si>
  <si>
    <t xml:space="preserve">MDE-JFK-MDE</t>
  </si>
  <si>
    <t xml:space="preserve">BOG-IAD-BOG</t>
  </si>
  <si>
    <t xml:space="preserve">BOG-EWR-BOG</t>
  </si>
  <si>
    <t xml:space="preserve">BOG-DFW-BOG</t>
  </si>
  <si>
    <t xml:space="preserve">CTG-MIA-CTG</t>
  </si>
  <si>
    <t xml:space="preserve">BAQ-MIA-BAQ</t>
  </si>
  <si>
    <t xml:space="preserve">CTG-FLL-CTG</t>
  </si>
  <si>
    <t xml:space="preserve">CLO-FLL-CLO</t>
  </si>
  <si>
    <t xml:space="preserve">CTG-JFK-CTG</t>
  </si>
  <si>
    <t xml:space="preserve">BOG-SJU-BOG</t>
  </si>
  <si>
    <t xml:space="preserve">AXM-FLL-AXM</t>
  </si>
  <si>
    <t xml:space="preserve">MDE-MCO-MDE</t>
  </si>
  <si>
    <t xml:space="preserve">CTG-ATL-CTG</t>
  </si>
  <si>
    <t xml:space="preserve">SURAMERICA</t>
  </si>
  <si>
    <t xml:space="preserve">BOG-SCL-BOG</t>
  </si>
  <si>
    <t xml:space="preserve">BOG-GRU-BOG</t>
  </si>
  <si>
    <t xml:space="preserve">BOG-LIM-BOG</t>
  </si>
  <si>
    <t xml:space="preserve">BOG-BUE-BOG</t>
  </si>
  <si>
    <t xml:space="preserve">BOG-RIO-BOG</t>
  </si>
  <si>
    <t xml:space="preserve">MDE-LIM-MDE</t>
  </si>
  <si>
    <t xml:space="preserve">BOG-UIO-BOG</t>
  </si>
  <si>
    <t xml:space="preserve">BOG-GYE-BOG</t>
  </si>
  <si>
    <t xml:space="preserve">CTG-LIM-CTG</t>
  </si>
  <si>
    <t xml:space="preserve">CLO-LIM-CLO</t>
  </si>
  <si>
    <t xml:space="preserve">BOG-LPB-BOG</t>
  </si>
  <si>
    <t xml:space="preserve">BOG-CCS-BOG</t>
  </si>
  <si>
    <t xml:space="preserve">BOG-CUZ-BOG</t>
  </si>
  <si>
    <t xml:space="preserve">MDE-CCS-MDE</t>
  </si>
  <si>
    <t xml:space="preserve">CLO-GYE-CLO</t>
  </si>
  <si>
    <t xml:space="preserve">CLO-PMV-CLO</t>
  </si>
  <si>
    <t xml:space="preserve">BOG-PMV-BOG</t>
  </si>
  <si>
    <t xml:space="preserve">CLO-ESM-CLO</t>
  </si>
  <si>
    <t xml:space="preserve">MDE-PMV-MDE</t>
  </si>
  <si>
    <t xml:space="preserve">CLO-CCS-CLO</t>
  </si>
  <si>
    <t xml:space="preserve">MDE-MAR-MDE</t>
  </si>
  <si>
    <t xml:space="preserve">EUROPA</t>
  </si>
  <si>
    <t xml:space="preserve">BOG-MAD-BOG</t>
  </si>
  <si>
    <t xml:space="preserve">BOG-FRA-BOG</t>
  </si>
  <si>
    <t xml:space="preserve">BOG-BCN-BOG</t>
  </si>
  <si>
    <t xml:space="preserve">BOG-CDG-BOG</t>
  </si>
  <si>
    <t xml:space="preserve">BOG-LHR-BOG</t>
  </si>
  <si>
    <t xml:space="preserve">CLO-MAD-CLO</t>
  </si>
  <si>
    <t xml:space="preserve">MDE-MAD-MDE</t>
  </si>
  <si>
    <t xml:space="preserve">BOG-MUC-BOG</t>
  </si>
  <si>
    <t xml:space="preserve">CTG-AMS-CTG</t>
  </si>
  <si>
    <t xml:space="preserve">CENTRO AMÉRICA</t>
  </si>
  <si>
    <t xml:space="preserve">BOG-MEX-BOG</t>
  </si>
  <si>
    <t xml:space="preserve">BOG-CUN-BOG</t>
  </si>
  <si>
    <t xml:space="preserve">BOG-PTY-BOG</t>
  </si>
  <si>
    <t xml:space="preserve">BOG-SAL-BOG</t>
  </si>
  <si>
    <t xml:space="preserve">BOG-PUJ-BOG</t>
  </si>
  <si>
    <t xml:space="preserve">MDE-MEX-MDE</t>
  </si>
  <si>
    <t xml:space="preserve">BOG-SJO-BOG</t>
  </si>
  <si>
    <t xml:space="preserve">MDE-PTY-MDE</t>
  </si>
  <si>
    <t xml:space="preserve">BOG-SDQ-BOG</t>
  </si>
  <si>
    <t xml:space="preserve">CLO-PTY-CLO</t>
  </si>
  <si>
    <t xml:space="preserve">MDE-SAL-MDE</t>
  </si>
  <si>
    <t xml:space="preserve">BOG-GUA-BOG</t>
  </si>
  <si>
    <t xml:space="preserve">CLO-SAL-CLO</t>
  </si>
  <si>
    <t xml:space="preserve">CTG-PTY-CTG</t>
  </si>
  <si>
    <t xml:space="preserve">BOG-BLB-BOG</t>
  </si>
  <si>
    <t xml:space="preserve">BAQ-PTY-BAQ</t>
  </si>
  <si>
    <t xml:space="preserve">MDE-CUN-MDE</t>
  </si>
  <si>
    <t xml:space="preserve">MDE-BLB-MDE</t>
  </si>
  <si>
    <t xml:space="preserve">PEI-PTY-PEI</t>
  </si>
  <si>
    <t xml:space="preserve">ISLAS CARIBE</t>
  </si>
  <si>
    <t xml:space="preserve">BOG-HAV-BOG</t>
  </si>
  <si>
    <t xml:space="preserve">BOG-AUA-BOG</t>
  </si>
  <si>
    <t xml:space="preserve">BOG-CUR-BOG</t>
  </si>
  <si>
    <t xml:space="preserve">OTROS</t>
  </si>
  <si>
    <t xml:space="preserve">Cuadro 5.9 Toneladas-Kilómetros (Miles) por principales rutas - Operación internacional </t>
  </si>
  <si>
    <t xml:space="preserve">BOG-MEM-BOG</t>
  </si>
  <si>
    <t xml:space="preserve">BOG-YHM-BOG</t>
  </si>
  <si>
    <t xml:space="preserve">BOG-CPQ-BOG</t>
  </si>
  <si>
    <t xml:space="preserve">BOG-ASU-BOG</t>
  </si>
  <si>
    <t xml:space="preserve">BOG-MVD-BOG</t>
  </si>
  <si>
    <t xml:space="preserve">MDE-UIO-MDE</t>
  </si>
  <si>
    <t xml:space="preserve">BOG-MAO-BOG</t>
  </si>
  <si>
    <t xml:space="preserve">BOG-IQT-BOG</t>
  </si>
  <si>
    <t xml:space="preserve">*</t>
  </si>
  <si>
    <t xml:space="preserve">BOG-LUX-BOG</t>
  </si>
  <si>
    <t xml:space="preserve">BOG-AMS-BOG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#,##0"/>
    <numFmt numFmtId="168" formatCode="[$-409]0.0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0%"/>
    <numFmt numFmtId="176" formatCode="0.00"/>
    <numFmt numFmtId="177" formatCode="0%"/>
    <numFmt numFmtId="178" formatCode="0.0%"/>
  </numFmts>
  <fonts count="6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MS Sans Serif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333399"/>
      <name val="Arial"/>
      <family val="2"/>
    </font>
    <font>
      <b val="true"/>
      <sz val="19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20"/>
      <color rgb="FFFFFFCC"/>
      <name val="Arial"/>
      <family val="2"/>
    </font>
    <font>
      <b val="true"/>
      <sz val="17"/>
      <color rgb="FFFFFFCC"/>
      <name val="Arial"/>
      <family val="2"/>
    </font>
    <font>
      <b val="true"/>
      <sz val="16"/>
      <color rgb="FFFFFFCC"/>
      <name val="Arial"/>
      <family val="2"/>
    </font>
    <font>
      <b val="true"/>
      <sz val="14"/>
      <color rgb="FFFFFFCC"/>
      <name val="Arial"/>
      <family val="2"/>
    </font>
    <font>
      <sz val="10"/>
      <color rgb="FFFFFFCC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16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16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sz val="12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3"/>
      <color rgb="FF003366"/>
      <name val="Century Gothic"/>
      <family val="2"/>
    </font>
    <font>
      <sz val="11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u val="single"/>
      <sz val="11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b val="true"/>
      <sz val="10"/>
      <name val="Century Gothic"/>
      <family val="2"/>
    </font>
    <font>
      <b val="true"/>
      <sz val="11"/>
      <name val="Century Gothic"/>
      <family val="2"/>
    </font>
    <font>
      <sz val="10"/>
      <color rgb="FF0000FF"/>
      <name val="Century Gothic"/>
      <family val="2"/>
    </font>
    <font>
      <b val="true"/>
      <sz val="10"/>
      <color rgb="FF003366"/>
      <name val="Century Gothic"/>
      <family val="2"/>
    </font>
    <font>
      <b val="true"/>
      <sz val="10"/>
      <color rgb="FF33CCCC"/>
      <name val="Century Gothic"/>
      <family val="2"/>
    </font>
    <font>
      <b val="true"/>
      <sz val="10"/>
      <color rgb="FF80008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sz val="13"/>
      <name val="Century Gothic"/>
      <family val="2"/>
    </font>
    <font>
      <sz val="14"/>
      <name val="Century Gothic"/>
      <family val="2"/>
    </font>
    <font>
      <b val="true"/>
      <sz val="15"/>
      <name val="Century Gothic"/>
      <family val="2"/>
    </font>
    <font>
      <sz val="12"/>
      <color rgb="FF0000FF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2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/>
      <top style="double"/>
      <bottom style="thin">
        <color rgb="FFCCCCFF"/>
      </bottom>
      <diagonal/>
    </border>
    <border diagonalUp="false" diagonalDown="false">
      <left style="medium"/>
      <right style="thin"/>
      <top style="double"/>
      <bottom style="thin">
        <color rgb="FFCCCCFF"/>
      </bottom>
      <diagonal/>
    </border>
    <border diagonalUp="false" diagonalDown="false">
      <left style="thin"/>
      <right style="thin"/>
      <top style="double"/>
      <bottom style="thin">
        <color rgb="FFCCCCFF"/>
      </bottom>
      <diagonal/>
    </border>
    <border diagonalUp="false" diagonalDown="false">
      <left style="thin"/>
      <right/>
      <top style="double"/>
      <bottom style="thin">
        <color rgb="FFCCCCFF"/>
      </bottom>
      <diagonal/>
    </border>
    <border diagonalUp="false" diagonalDown="false">
      <left style="thin"/>
      <right style="medium"/>
      <top style="double"/>
      <bottom style="thin">
        <color rgb="FFCCCCFF"/>
      </bottom>
      <diagonal/>
    </border>
    <border diagonalUp="false" diagonalDown="false">
      <left style="thin"/>
      <right style="thick"/>
      <top style="double"/>
      <bottom style="thin">
        <color rgb="FFCCCCFF"/>
      </bottom>
      <diagonal/>
    </border>
    <border diagonalUp="false" diagonalDown="false">
      <left style="thick"/>
      <right/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medium"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ck"/>
      <top style="thin">
        <color rgb="FFCCCCFF"/>
      </top>
      <bottom style="thin">
        <color rgb="FFCCCCFF"/>
      </bottom>
      <diagonal/>
    </border>
    <border diagonalUp="false" diagonalDown="false">
      <left style="thick"/>
      <right/>
      <top style="thin">
        <color rgb="FFCCCCFF"/>
      </top>
      <bottom style="medium"/>
      <diagonal/>
    </border>
    <border diagonalUp="false" diagonalDown="false">
      <left style="medium"/>
      <right style="thin"/>
      <top style="thin">
        <color rgb="FFCCCCFF"/>
      </top>
      <bottom style="medium"/>
      <diagonal/>
    </border>
    <border diagonalUp="false" diagonalDown="false">
      <left style="thin"/>
      <right style="thin"/>
      <top style="thin">
        <color rgb="FFCCCCFF"/>
      </top>
      <bottom style="medium"/>
      <diagonal/>
    </border>
    <border diagonalUp="false" diagonalDown="false">
      <left style="thin"/>
      <right/>
      <top style="thin">
        <color rgb="FFCCCCFF"/>
      </top>
      <bottom style="medium"/>
      <diagonal/>
    </border>
    <border diagonalUp="false" diagonalDown="false">
      <left style="thin"/>
      <right style="medium"/>
      <top style="thin">
        <color rgb="FFCCCCFF"/>
      </top>
      <bottom style="medium"/>
      <diagonal/>
    </border>
    <border diagonalUp="false" diagonalDown="false">
      <left style="thin"/>
      <right style="thick"/>
      <top style="thin">
        <color rgb="FFCCCCFF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medium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 style="double"/>
      <bottom style="thin">
        <color rgb="FFCCCCFF"/>
      </bottom>
      <diagonal/>
    </border>
    <border diagonalUp="false" diagonalDown="false">
      <left style="double"/>
      <right style="thin"/>
      <top style="double"/>
      <bottom style="thin">
        <color rgb="FFCCCCFF"/>
      </bottom>
      <diagonal/>
    </border>
    <border diagonalUp="false" diagonalDown="false">
      <left style="double"/>
      <right style="medium"/>
      <top style="double"/>
      <bottom style="thin">
        <color rgb="FFCCCCFF"/>
      </bottom>
      <diagonal/>
    </border>
    <border diagonalUp="false" diagonalDown="false">
      <left/>
      <right/>
      <top style="double"/>
      <bottom style="thin">
        <color rgb="FFCCCCFF"/>
      </bottom>
      <diagonal/>
    </border>
    <border diagonalUp="false" diagonalDown="false">
      <left/>
      <right style="thick"/>
      <top style="double"/>
      <bottom style="thin">
        <color rgb="FFCCCCFF"/>
      </bottom>
      <diagonal/>
    </border>
    <border diagonalUp="false" diagonalDown="false">
      <left style="medium"/>
      <right style="thick"/>
      <top style="double"/>
      <bottom style="thin">
        <color rgb="FFCCCCFF"/>
      </bottom>
      <diagonal/>
    </border>
    <border diagonalUp="false" diagonalDown="false">
      <left style="thick"/>
      <right style="medium"/>
      <top style="thin">
        <color rgb="FFCCCCFF"/>
      </top>
      <bottom style="thin">
        <color rgb="FFCCCCFF"/>
      </bottom>
      <diagonal/>
    </border>
    <border diagonalUp="false" diagonalDown="false">
      <left style="double"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double"/>
      <right style="medium"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ck"/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thick"/>
      <top style="thin">
        <color rgb="FFCCCCFF"/>
      </top>
      <bottom style="thin">
        <color rgb="FFCCCCFF"/>
      </bottom>
      <diagonal/>
    </border>
    <border diagonalUp="false" diagonalDown="false">
      <left style="thick"/>
      <right style="medium"/>
      <top style="thin">
        <color rgb="FFCCCCFF"/>
      </top>
      <bottom style="medium"/>
      <diagonal/>
    </border>
    <border diagonalUp="false" diagonalDown="false">
      <left style="double"/>
      <right style="thin"/>
      <top style="thin">
        <color rgb="FFCCCCFF"/>
      </top>
      <bottom style="medium"/>
      <diagonal/>
    </border>
    <border diagonalUp="false" diagonalDown="false">
      <left style="double"/>
      <right style="medium"/>
      <top style="thin">
        <color rgb="FFCCCCFF"/>
      </top>
      <bottom style="medium"/>
      <diagonal/>
    </border>
    <border diagonalUp="false" diagonalDown="false">
      <left/>
      <right/>
      <top style="thin">
        <color rgb="FFCCCCFF"/>
      </top>
      <bottom style="medium"/>
      <diagonal/>
    </border>
    <border diagonalUp="false" diagonalDown="false">
      <left/>
      <right style="thick"/>
      <top style="thin">
        <color rgb="FFCCCCFF"/>
      </top>
      <bottom style="medium"/>
      <diagonal/>
    </border>
    <border diagonalUp="false" diagonalDown="false">
      <left style="medium"/>
      <right style="thick"/>
      <top style="thin">
        <color rgb="FFCCCCFF"/>
      </top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double"/>
      <top style="thick"/>
      <bottom style="double"/>
      <diagonal/>
    </border>
    <border diagonalUp="false" diagonalDown="false">
      <left style="thin"/>
      <right style="double"/>
      <top style="double"/>
      <bottom style="thin">
        <color rgb="FFCCCCFF"/>
      </bottom>
      <diagonal/>
    </border>
    <border diagonalUp="false" diagonalDown="false">
      <left style="thin"/>
      <right style="double"/>
      <top style="thin">
        <color rgb="FFCCCCFF"/>
      </top>
      <bottom style="thin">
        <color rgb="FFCCCCFF"/>
      </bottom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 style="thin"/>
      <top style="double"/>
      <bottom style="thin">
        <color rgb="FFCCCCFF"/>
      </bottom>
      <diagonal/>
    </border>
    <border diagonalUp="false" diagonalDown="false">
      <left/>
      <right style="thin"/>
      <top style="thin">
        <color rgb="FFCCCCFF"/>
      </top>
      <bottom style="thin">
        <color rgb="FFCCCCFF"/>
      </bottom>
      <diagonal/>
    </border>
    <border diagonalUp="false" diagonalDown="false">
      <left/>
      <right style="thin"/>
      <top style="thin">
        <color rgb="FFCCCCFF"/>
      </top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/>
      <top style="thin">
        <color rgb="FFCCCCFF"/>
      </top>
      <bottom style="thick"/>
      <diagonal/>
    </border>
    <border diagonalUp="false" diagonalDown="false">
      <left style="medium"/>
      <right style="thin"/>
      <top style="thin">
        <color rgb="FFCCCCFF"/>
      </top>
      <bottom style="thick"/>
      <diagonal/>
    </border>
    <border diagonalUp="false" diagonalDown="false">
      <left style="thin"/>
      <right style="thin"/>
      <top style="thin">
        <color rgb="FFCCCCFF"/>
      </top>
      <bottom style="thick"/>
      <diagonal/>
    </border>
    <border diagonalUp="false" diagonalDown="false">
      <left style="thin"/>
      <right style="medium"/>
      <top style="thin">
        <color rgb="FFCCCCFF"/>
      </top>
      <bottom style="thick"/>
      <diagonal/>
    </border>
    <border diagonalUp="false" diagonalDown="false">
      <left/>
      <right style="thin"/>
      <top style="thin">
        <color rgb="FFCCCCFF"/>
      </top>
      <bottom style="thick"/>
      <diagonal/>
    </border>
    <border diagonalUp="false" diagonalDown="false">
      <left style="thin"/>
      <right style="thick"/>
      <top style="thin">
        <color rgb="FFCCCCFF"/>
      </top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ck"/>
      <right style="medium"/>
      <top/>
      <bottom style="thin">
        <color rgb="FFCCCCFF"/>
      </bottom>
      <diagonal/>
    </border>
    <border diagonalUp="false" diagonalDown="false">
      <left style="medium"/>
      <right style="thin"/>
      <top/>
      <bottom style="thin">
        <color rgb="FFCCCCFF"/>
      </bottom>
      <diagonal/>
    </border>
    <border diagonalUp="false" diagonalDown="false">
      <left style="thin"/>
      <right/>
      <top/>
      <bottom style="thin">
        <color rgb="FFCCCCFF"/>
      </bottom>
      <diagonal/>
    </border>
    <border diagonalUp="false" diagonalDown="false">
      <left style="double"/>
      <right style="thin"/>
      <top/>
      <bottom style="thin">
        <color rgb="FFCCCCFF"/>
      </bottom>
      <diagonal/>
    </border>
    <border diagonalUp="false" diagonalDown="false">
      <left style="thin"/>
      <right style="medium"/>
      <top/>
      <bottom style="thin">
        <color rgb="FFCCCCFF"/>
      </bottom>
      <diagonal/>
    </border>
    <border diagonalUp="false" diagonalDown="false">
      <left style="thin"/>
      <right style="thick"/>
      <top/>
      <bottom style="thin">
        <color rgb="FFCCCCFF"/>
      </bottom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>
        <color rgb="FFCCCCFF"/>
      </bottom>
      <diagonal/>
    </border>
    <border diagonalUp="false" diagonalDown="false">
      <left style="medium"/>
      <right style="thin"/>
      <top style="thin"/>
      <bottom style="thin">
        <color rgb="FFCCCCFF"/>
      </bottom>
      <diagonal/>
    </border>
    <border diagonalUp="false" diagonalDown="false">
      <left style="thin"/>
      <right/>
      <top style="thin"/>
      <bottom style="thin">
        <color rgb="FFCCCCFF"/>
      </bottom>
      <diagonal/>
    </border>
    <border diagonalUp="false" diagonalDown="false">
      <left style="double"/>
      <right style="thin"/>
      <top style="thin"/>
      <bottom style="thin">
        <color rgb="FFCCCCFF"/>
      </bottom>
      <diagonal/>
    </border>
    <border diagonalUp="false" diagonalDown="false">
      <left style="thin"/>
      <right style="medium"/>
      <top style="thin"/>
      <bottom style="thin">
        <color rgb="FFCCCCFF"/>
      </bottom>
      <diagonal/>
    </border>
    <border diagonalUp="false" diagonalDown="false">
      <left style="thin"/>
      <right style="thick"/>
      <top style="thin"/>
      <bottom style="thin">
        <color rgb="FFCCCCFF"/>
      </bottom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 style="thin"/>
      <bottom style="thin">
        <color rgb="FFCCCCFF"/>
      </bottom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n">
        <color rgb="FFCCCCFF"/>
      </bottom>
      <diagonal/>
    </border>
    <border diagonalUp="false" diagonalDown="false">
      <left style="thin"/>
      <right style="double"/>
      <top style="thin">
        <color rgb="FFCCCCFF"/>
      </top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6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6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6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6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5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6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7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7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7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7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7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7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7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7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7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7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7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7" borderId="1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7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7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7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7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7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7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7" borderId="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7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7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7" borderId="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7" borderId="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7" borderId="3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7" borderId="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7" borderId="3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6" borderId="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9" fillId="6" borderId="2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6" borderId="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6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6" borderId="3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6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6" borderId="2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6" borderId="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6" borderId="3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6" borderId="3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6" borderId="3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6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6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6" borderId="2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6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6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6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6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6" borderId="2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6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6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6" borderId="4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6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6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6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6" borderId="4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6" borderId="4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9" fillId="6" borderId="4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6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6" borderId="4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6" borderId="4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6" borderId="4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6" borderId="4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6" borderId="4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6" borderId="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6" borderId="4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6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6" borderId="2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6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9" fillId="6" borderId="2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6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6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6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6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6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6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6" borderId="4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6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6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6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6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8" fillId="6" borderId="4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8" fillId="6" borderId="4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5" fillId="6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8" fillId="6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6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6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6" borderId="4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6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6" borderId="4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6" borderId="4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6" borderId="4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6" borderId="4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6" borderId="5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6" borderId="5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6" borderId="5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6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6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6" borderId="25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7" fillId="6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6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6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6" borderId="4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7" fillId="6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6" borderId="3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6" borderId="5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6" borderId="3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7" fillId="6" borderId="4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9" fillId="6" borderId="4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7" fillId="6" borderId="3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7" fillId="6" borderId="4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7" fillId="6" borderId="4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7" fillId="6" borderId="5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7" fillId="6" borderId="53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9" fillId="6" borderId="4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7" fillId="6" borderId="5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6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8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7" fillId="6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7" fillId="6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9" fillId="6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7" fillId="6" borderId="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7" fillId="6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7" fillId="6" borderId="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9" fillId="6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7" fillId="6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6" borderId="1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8" fillId="6" borderId="2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7" fillId="6" borderId="1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7" fillId="6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6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6" borderId="54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7" fillId="6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6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6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6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6" borderId="5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9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7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7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7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6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5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7" borderId="5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5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5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7" borderId="6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6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6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6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3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3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6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6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8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8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8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8" borderId="6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8" borderId="7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8" borderId="7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8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6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6" borderId="7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6" borderId="7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6" borderId="7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9" fillId="6" borderId="7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6" borderId="8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6" borderId="8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6" borderId="8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6" borderId="8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9" fillId="6" borderId="8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8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6" borderId="8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6" borderId="8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6" borderId="8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6" borderId="8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9" fillId="6" borderId="9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9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9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7" borderId="9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9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9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7" borderId="9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7" borderId="9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7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7" borderId="10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7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4" fillId="7" borderId="10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7" borderId="10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7" borderId="10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7" borderId="10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7" borderId="10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7" borderId="10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7" borderId="10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7" borderId="10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4" fillId="7" borderId="10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7" borderId="1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7" borderId="1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7" borderId="1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8" borderId="1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8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8" borderId="1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8" borderId="1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8" fillId="8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8" fillId="8" borderId="1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1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8" fillId="8" borderId="1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6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6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6" borderId="7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6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6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6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6" borderId="12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7" fillId="6" borderId="12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6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6" borderId="8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6" borderId="8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6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6" borderId="1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6" borderId="1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6" borderId="1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7" fillId="6" borderId="13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6" borderId="1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6" borderId="8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6" borderId="8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6" borderId="1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6" borderId="1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6" borderId="1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6" borderId="13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7" fillId="6" borderId="13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7" borderId="9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7" borderId="13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7" borderId="14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8" borderId="1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6" borderId="1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6" borderId="1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7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5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7" borderId="14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14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5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4" fillId="7" borderId="14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7" borderId="5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9" fillId="7" borderId="14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7" borderId="14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7" borderId="14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9" fillId="7" borderId="6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7" borderId="14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7" borderId="15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15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8" borderId="15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8" borderId="4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8" fillId="8" borderId="15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7" fillId="8" borderId="15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8" borderId="15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12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6" borderId="15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6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6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6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6" borderId="7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6" borderId="7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12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6" borderId="15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6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6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6" borderId="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6" borderId="8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6" borderId="8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1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6" borderId="15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6" borderId="8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6" borderId="8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6" borderId="8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6" borderId="8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6" borderId="9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8" borderId="4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8" borderId="15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8" fillId="8" borderId="15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7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6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6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6" borderId="7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6" borderId="15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6" borderId="7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7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6" borderId="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6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6" borderId="8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6" borderId="15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6" borderId="8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16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6" borderId="16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6" borderId="16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6" borderId="16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6" borderId="16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6" borderId="16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7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16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9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7" borderId="16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7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7" borderId="16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7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4" fillId="7" borderId="16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7" borderId="17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7" borderId="1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7" borderId="10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7" borderId="1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7" borderId="1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6" borderId="1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6" borderId="1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6" borderId="1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6" borderId="1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6" borderId="1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4" fillId="6" borderId="17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4" fillId="6" borderId="17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9" borderId="15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9" borderId="15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9" borderId="15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9" borderId="17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7" fillId="9" borderId="15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7" fillId="9" borderId="15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7" fillId="9" borderId="15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6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6" borderId="7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6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6" borderId="7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6" borderId="7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9" fillId="6" borderId="7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6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6" borderId="8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6" borderId="8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6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6" borderId="8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6" borderId="8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9" fillId="6" borderId="8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6" borderId="1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6" borderId="8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6" borderId="8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6" borderId="1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6" borderId="8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6" borderId="8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9" fillId="6" borderId="9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6" borderId="7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6" borderId="8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6" borderId="8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17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6" borderId="18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6" borderId="18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6" borderId="18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6" borderId="18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6" borderId="18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9" fillId="6" borderId="18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9" borderId="18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9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9" borderId="6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9" borderId="18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9" borderId="6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9" borderId="6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7" fillId="9" borderId="6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7" borderId="9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7" borderId="16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7" borderId="14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6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6" borderId="1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6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6" borderId="1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8" fillId="6" borderId="18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8" fillId="6" borderId="18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8" fillId="6" borderId="18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9" borderId="19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9" borderId="19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9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9" borderId="19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7" fillId="9" borderId="19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7" fillId="9" borderId="19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7" fillId="9" borderId="19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6" borderId="19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6" borderId="19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6" borderId="19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6" borderId="19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6" borderId="19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6" borderId="19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9" fillId="6" borderId="20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9" borderId="20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9" borderId="1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9" borderId="20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9" borderId="20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7" fillId="9" borderId="20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7" fillId="9" borderId="20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7" fillId="9" borderId="20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9" fillId="6" borderId="20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9" borderId="20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6" borderId="20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6" borderId="1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6" borderId="20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4" xfId="27"/>
    <cellStyle name="Normal 4 2" xfId="28"/>
    <cellStyle name="Normal_Cuadro 1.1 Comportamiento pasajeros y carga MARZO 2009" xfId="29"/>
    <cellStyle name="Normal_Cuadro 1.1 Comportamiento pasajeros y carga MARZO 2009 2" xfId="30"/>
    <cellStyle name="Normal_CUADRO 1.1 DEFINITIVO" xfId="31"/>
    <cellStyle name="Normal_CUADRO 1.2. PAX NACIONAL POR EMPRESA MAR 2009" xfId="32"/>
    <cellStyle name="Normal_CUADRO 1.6 PAX NACIONALES PRINCIPALES RUTAS MAR 2009" xfId="33"/>
    <cellStyle name="*unknown*" xfId="20" builtinId="8"/>
  </cellStyles>
  <dxfs count="49"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59080</xdr:colOff>
      <xdr:row>1</xdr:row>
      <xdr:rowOff>59760</xdr:rowOff>
    </xdr:from>
    <xdr:to>
      <xdr:col>2</xdr:col>
      <xdr:colOff>5415840</xdr:colOff>
      <xdr:row>6</xdr:row>
      <xdr:rowOff>25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338440" y="164520"/>
          <a:ext cx="125676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G28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37109375" defaultRowHeight="12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74"/>
    <col collapsed="false" customWidth="true" hidden="false" outlineLevel="0" max="3" min="3" style="1" width="77.37"/>
    <col collapsed="false" customWidth="false" hidden="false" outlineLevel="0" max="257" min="4" style="1" width="11.37"/>
  </cols>
  <sheetData>
    <row r="1" customFormat="false" ht="8.25" hidden="false" customHeight="true" outlineLevel="0" collapsed="false">
      <c r="B1" s="2"/>
    </row>
    <row r="2" customFormat="false" ht="11.45" hidden="false" customHeight="true" outlineLevel="0" collapsed="false">
      <c r="B2" s="3"/>
      <c r="C2" s="4"/>
    </row>
    <row r="3" customFormat="false" ht="21.7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25" hidden="false" customHeight="true" outlineLevel="0" collapsed="false">
      <c r="B6" s="9"/>
      <c r="C6" s="6"/>
    </row>
    <row r="7" customFormat="false" ht="8.25" hidden="false" customHeight="true" outlineLevel="0" collapsed="false">
      <c r="B7" s="10"/>
      <c r="C7" s="11"/>
    </row>
    <row r="8" customFormat="false" ht="25.6" hidden="false" customHeight="false" outlineLevel="0" collapsed="false">
      <c r="B8" s="12" t="s">
        <v>3</v>
      </c>
      <c r="C8" s="12"/>
      <c r="E8" s="13"/>
    </row>
    <row r="9" customFormat="false" ht="21.55" hidden="false" customHeight="false" outlineLevel="0" collapsed="false">
      <c r="B9" s="14" t="s">
        <v>4</v>
      </c>
      <c r="C9" s="14"/>
      <c r="E9" s="13"/>
    </row>
    <row r="10" customFormat="false" ht="19.7" hidden="false" customHeight="true" outlineLevel="0" collapsed="false">
      <c r="B10" s="15" t="s">
        <v>5</v>
      </c>
      <c r="C10" s="15"/>
      <c r="E10" s="13"/>
    </row>
    <row r="11" customFormat="false" ht="21.4" hidden="false" customHeight="true" outlineLevel="0" collapsed="false">
      <c r="B11" s="16" t="s">
        <v>6</v>
      </c>
      <c r="C11" s="16"/>
    </row>
    <row r="12" customFormat="false" ht="3.2" hidden="false" customHeight="true" outlineLevel="0" collapsed="false">
      <c r="B12" s="17"/>
      <c r="C12" s="18"/>
    </row>
    <row r="13" customFormat="false" ht="19.2" hidden="false" customHeight="true" outlineLevel="0" collapsed="false">
      <c r="B13" s="19" t="s">
        <v>7</v>
      </c>
      <c r="C13" s="20" t="s">
        <v>8</v>
      </c>
    </row>
    <row r="14" customFormat="false" ht="20.2" hidden="false" customHeight="true" outlineLevel="0" collapsed="false">
      <c r="B14" s="21" t="s">
        <v>9</v>
      </c>
      <c r="C14" s="22" t="s">
        <v>10</v>
      </c>
    </row>
    <row r="15" customFormat="false" ht="20.2" hidden="false" customHeight="true" outlineLevel="0" collapsed="false">
      <c r="B15" s="23" t="s">
        <v>11</v>
      </c>
      <c r="C15" s="24" t="s">
        <v>12</v>
      </c>
    </row>
    <row r="16" customFormat="false" ht="20.2" hidden="false" customHeight="true" outlineLevel="0" collapsed="false">
      <c r="B16" s="21" t="s">
        <v>13</v>
      </c>
      <c r="C16" s="22" t="s">
        <v>14</v>
      </c>
      <c r="G16" s="13"/>
    </row>
    <row r="17" customFormat="false" ht="20.2" hidden="false" customHeight="true" outlineLevel="0" collapsed="false">
      <c r="B17" s="23" t="s">
        <v>15</v>
      </c>
      <c r="C17" s="24" t="s">
        <v>16</v>
      </c>
    </row>
    <row r="18" customFormat="false" ht="20.2" hidden="false" customHeight="true" outlineLevel="0" collapsed="false">
      <c r="B18" s="21" t="s">
        <v>17</v>
      </c>
      <c r="C18" s="22" t="s">
        <v>18</v>
      </c>
    </row>
    <row r="19" customFormat="false" ht="20.2" hidden="false" customHeight="true" outlineLevel="0" collapsed="false">
      <c r="B19" s="23" t="s">
        <v>19</v>
      </c>
      <c r="C19" s="24" t="s">
        <v>20</v>
      </c>
    </row>
    <row r="20" customFormat="false" ht="20.2" hidden="false" customHeight="true" outlineLevel="0" collapsed="false">
      <c r="B20" s="21" t="s">
        <v>21</v>
      </c>
      <c r="C20" s="22" t="s">
        <v>22</v>
      </c>
    </row>
    <row r="21" customFormat="false" ht="20.2" hidden="false" customHeight="true" outlineLevel="0" collapsed="false">
      <c r="B21" s="23" t="s">
        <v>23</v>
      </c>
      <c r="C21" s="24" t="s">
        <v>24</v>
      </c>
    </row>
    <row r="22" customFormat="false" ht="20.2" hidden="false" customHeight="true" outlineLevel="0" collapsed="false">
      <c r="B22" s="21" t="s">
        <v>25</v>
      </c>
      <c r="C22" s="22" t="s">
        <v>26</v>
      </c>
    </row>
    <row r="23" customFormat="false" ht="20.2" hidden="false" customHeight="true" outlineLevel="0" collapsed="false">
      <c r="B23" s="25" t="s">
        <v>27</v>
      </c>
      <c r="C23" s="26" t="s">
        <v>28</v>
      </c>
    </row>
    <row r="24" customFormat="false" ht="6.05" hidden="false" customHeight="true" outlineLevel="0" collapsed="false"/>
    <row r="25" customFormat="false" ht="15.5" hidden="false" customHeight="false" outlineLevel="0" collapsed="false">
      <c r="B25" s="27"/>
    </row>
    <row r="26" customFormat="false" ht="14.15" hidden="false" customHeight="false" outlineLevel="0" collapsed="false">
      <c r="B26" s="28"/>
    </row>
    <row r="27" customFormat="false" ht="13.5" hidden="false" customHeight="false" outlineLevel="0" collapsed="false">
      <c r="B27" s="29"/>
    </row>
    <row r="28" customFormat="false" ht="12.8" hidden="false" customHeight="false" outlineLevel="0" collapsed="false">
      <c r="B28" s="30"/>
    </row>
  </sheetData>
  <mergeCells count="4">
    <mergeCell ref="B8:C8"/>
    <mergeCell ref="B9:C9"/>
    <mergeCell ref="B10:C10"/>
    <mergeCell ref="B11:C11"/>
  </mergeCells>
  <hyperlinks>
    <hyperlink ref="C13" location="Novedades!A1" display="Novedades y conceptos importantes para la interpretación de la información."/>
    <hyperlink ref="C14" location="'CUADRO 5.1A'!A1" display="Comportamiento Pasajeros-Kilómetros - Operación regular y no regular"/>
    <hyperlink ref="C15" location="'CUADRO 5,1B'!A1" display="Comportamiento Toneladas-Kilómetros - Operación regular y no regular"/>
    <hyperlink ref="C16" location="'CUADRO 5,2'!A1" display="Pasajeros Kilómetro por empresa - Operación Nacional"/>
    <hyperlink ref="C17" location="'CUADRO 5,3'!A1" display="Toneladas Kilómetro por empresa - Operación Nacional"/>
    <hyperlink ref="C18" location="'CUADRO 5,4'!A1" display="Pasajeros Kilómetro por empresa - Operación Internacional"/>
    <hyperlink ref="C19" location="'CUADRO 5,5'!A1" display="Toneladas Kilómetro por empresa - Operación Internacional"/>
    <hyperlink ref="C20" location="'CUADRO 5.6'!A1" display="Pasajeros Kilómetro por rutas - Operación Nacional"/>
    <hyperlink ref="C21" location="'CUADRO 5.7'!A1" display="Toneladas Kilómetro por rutas - Operación Nacional"/>
    <hyperlink ref="C22" location="'CUADRO 5.8'!A1" display="Pasajeros Kilómetro Internacionales por principales rutas"/>
    <hyperlink ref="C23" location="'CUADRO 5.9'!A1" display="Toneladas Kilómetro Internacionales por principales rut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42"/>
  <sheetViews>
    <sheetView showFormulas="false" showGridLines="false" showRowColHeaders="fals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34" activeCellId="0" sqref="A34:Q40"/>
    </sheetView>
  </sheetViews>
  <sheetFormatPr defaultColWidth="9.12109375" defaultRowHeight="14.8" zeroHeight="false" outlineLevelRow="0" outlineLevelCol="0"/>
  <cols>
    <col collapsed="false" customWidth="true" hidden="false" outlineLevel="0" max="1" min="1" style="330" width="15.86"/>
    <col collapsed="false" customWidth="true" hidden="false" outlineLevel="0" max="2" min="2" style="330" width="8.61"/>
    <col collapsed="false" customWidth="true" hidden="false" outlineLevel="0" max="3" min="3" style="330" width="11.86"/>
    <col collapsed="false" customWidth="true" hidden="false" outlineLevel="0" max="4" min="4" style="330" width="6.74"/>
    <col collapsed="false" customWidth="true" hidden="false" outlineLevel="0" max="5" min="5" style="330" width="10.25"/>
    <col collapsed="false" customWidth="true" hidden="false" outlineLevel="0" max="6" min="6" style="330" width="9.37"/>
    <col collapsed="false" customWidth="true" hidden="false" outlineLevel="0" max="7" min="7" style="330" width="11.86"/>
    <col collapsed="false" customWidth="true" hidden="false" outlineLevel="0" max="8" min="8" style="330" width="7.61"/>
    <col collapsed="false" customWidth="true" hidden="false" outlineLevel="0" max="9" min="9" style="330" width="10.86"/>
    <col collapsed="false" customWidth="true" hidden="false" outlineLevel="0" max="10" min="10" style="330" width="8.61"/>
    <col collapsed="false" customWidth="true" hidden="false" outlineLevel="0" max="11" min="11" style="330" width="12.37"/>
    <col collapsed="false" customWidth="true" hidden="false" outlineLevel="0" max="12" min="12" style="330" width="7.99"/>
    <col collapsed="false" customWidth="true" hidden="false" outlineLevel="0" max="13" min="13" style="330" width="10.61"/>
    <col collapsed="false" customWidth="true" hidden="false" outlineLevel="0" max="14" min="14" style="330" width="8.61"/>
    <col collapsed="false" customWidth="true" hidden="false" outlineLevel="0" max="15" min="15" style="330" width="11.61"/>
    <col collapsed="false" customWidth="false" hidden="false" outlineLevel="0" max="16" min="16" style="330" width="9.12"/>
    <col collapsed="false" customWidth="true" hidden="false" outlineLevel="0" max="17" min="17" style="330" width="10.25"/>
    <col collapsed="false" customWidth="false" hidden="false" outlineLevel="0" max="257" min="18" style="330" width="9.12"/>
  </cols>
  <sheetData>
    <row r="1" customFormat="false" ht="14.8" hidden="false" customHeight="false" outlineLevel="0" collapsed="false">
      <c r="N1" s="48"/>
      <c r="O1" s="48"/>
      <c r="P1" s="48" t="s">
        <v>30</v>
      </c>
      <c r="Q1" s="48"/>
    </row>
    <row r="2" customFormat="false" ht="3.7" hidden="false" customHeight="true" outlineLevel="0" collapsed="false"/>
    <row r="3" customFormat="false" ht="24.05" hidden="false" customHeight="true" outlineLevel="0" collapsed="false">
      <c r="A3" s="331" t="s">
        <v>212</v>
      </c>
      <c r="B3" s="331"/>
      <c r="C3" s="331"/>
      <c r="D3" s="331"/>
      <c r="E3" s="331"/>
      <c r="F3" s="331"/>
      <c r="G3" s="331"/>
      <c r="H3" s="331"/>
      <c r="I3" s="331"/>
      <c r="J3" s="331"/>
      <c r="K3" s="331"/>
      <c r="L3" s="331"/>
      <c r="M3" s="331"/>
      <c r="N3" s="331"/>
      <c r="O3" s="331"/>
      <c r="P3" s="331"/>
      <c r="Q3" s="331"/>
    </row>
    <row r="4" customFormat="false" ht="19.2" hidden="false" customHeight="true" outlineLevel="0" collapsed="false">
      <c r="A4" s="332" t="s">
        <v>5</v>
      </c>
      <c r="B4" s="332"/>
      <c r="C4" s="332"/>
      <c r="D4" s="332"/>
      <c r="E4" s="332"/>
      <c r="F4" s="332"/>
      <c r="G4" s="332"/>
      <c r="H4" s="332"/>
      <c r="I4" s="332"/>
      <c r="J4" s="332"/>
      <c r="K4" s="332"/>
      <c r="L4" s="332"/>
      <c r="M4" s="332"/>
      <c r="N4" s="332"/>
      <c r="O4" s="332"/>
      <c r="P4" s="332"/>
      <c r="Q4" s="332"/>
    </row>
    <row r="5" s="336" customFormat="true" ht="20.55" hidden="false" customHeight="true" outlineLevel="0" collapsed="false">
      <c r="A5" s="333" t="s">
        <v>152</v>
      </c>
      <c r="B5" s="334" t="s">
        <v>79</v>
      </c>
      <c r="C5" s="334"/>
      <c r="D5" s="334"/>
      <c r="E5" s="334"/>
      <c r="F5" s="334"/>
      <c r="G5" s="334"/>
      <c r="H5" s="334"/>
      <c r="I5" s="334"/>
      <c r="J5" s="335" t="s">
        <v>80</v>
      </c>
      <c r="K5" s="335"/>
      <c r="L5" s="335"/>
      <c r="M5" s="335"/>
      <c r="N5" s="335"/>
      <c r="O5" s="335"/>
      <c r="P5" s="335"/>
      <c r="Q5" s="335"/>
    </row>
    <row r="6" s="346" customFormat="true" ht="28.45" hidden="false" customHeight="true" outlineLevel="0" collapsed="false">
      <c r="A6" s="333"/>
      <c r="B6" s="337" t="s">
        <v>31</v>
      </c>
      <c r="C6" s="337"/>
      <c r="D6" s="337"/>
      <c r="E6" s="337" t="s">
        <v>81</v>
      </c>
      <c r="F6" s="337" t="s">
        <v>82</v>
      </c>
      <c r="G6" s="337"/>
      <c r="H6" s="337"/>
      <c r="I6" s="337" t="s">
        <v>83</v>
      </c>
      <c r="J6" s="338" t="s">
        <v>84</v>
      </c>
      <c r="K6" s="338"/>
      <c r="L6" s="338"/>
      <c r="M6" s="338" t="s">
        <v>81</v>
      </c>
      <c r="N6" s="338" t="s">
        <v>85</v>
      </c>
      <c r="O6" s="338"/>
      <c r="P6" s="338"/>
      <c r="Q6" s="338" t="s">
        <v>83</v>
      </c>
    </row>
    <row r="7" s="346" customFormat="true" ht="22.55" hidden="false" customHeight="true" outlineLevel="0" collapsed="false">
      <c r="A7" s="333"/>
      <c r="B7" s="340" t="s">
        <v>47</v>
      </c>
      <c r="C7" s="341" t="s">
        <v>48</v>
      </c>
      <c r="D7" s="341" t="s">
        <v>49</v>
      </c>
      <c r="E7" s="342" t="s">
        <v>81</v>
      </c>
      <c r="F7" s="343" t="s">
        <v>47</v>
      </c>
      <c r="G7" s="341" t="s">
        <v>48</v>
      </c>
      <c r="H7" s="341" t="s">
        <v>49</v>
      </c>
      <c r="I7" s="344" t="s">
        <v>83</v>
      </c>
      <c r="J7" s="343" t="s">
        <v>47</v>
      </c>
      <c r="K7" s="341" t="s">
        <v>48</v>
      </c>
      <c r="L7" s="341" t="s">
        <v>49</v>
      </c>
      <c r="M7" s="344" t="s">
        <v>81</v>
      </c>
      <c r="N7" s="343" t="s">
        <v>47</v>
      </c>
      <c r="O7" s="341" t="s">
        <v>48</v>
      </c>
      <c r="P7" s="341" t="s">
        <v>49</v>
      </c>
      <c r="Q7" s="345" t="s">
        <v>83</v>
      </c>
    </row>
    <row r="8" s="353" customFormat="true" ht="18" hidden="false" customHeight="true" outlineLevel="0" collapsed="false">
      <c r="A8" s="376" t="s">
        <v>153</v>
      </c>
      <c r="B8" s="377" t="n">
        <f aca="false">SUM(B9:B40)</f>
        <v>7496.61208772</v>
      </c>
      <c r="C8" s="349" t="n">
        <f aca="false">SUM(C9:C40)</f>
        <v>467.16266539</v>
      </c>
      <c r="D8" s="349" t="n">
        <f aca="false">C8+B8</f>
        <v>7963.77475311</v>
      </c>
      <c r="E8" s="350" t="n">
        <f aca="false">D8/$D$8</f>
        <v>1</v>
      </c>
      <c r="F8" s="348" t="n">
        <f aca="false">SUM(F9:F40)</f>
        <v>6967.06223422</v>
      </c>
      <c r="G8" s="349" t="n">
        <f aca="false">SUM(G9:G40)</f>
        <v>941.88794101</v>
      </c>
      <c r="H8" s="349" t="n">
        <f aca="false">G8+F8</f>
        <v>7908.95017523</v>
      </c>
      <c r="I8" s="378" t="n">
        <f aca="false">(D8/H8-1)</f>
        <v>0.00693196652720163</v>
      </c>
      <c r="J8" s="377" t="n">
        <f aca="false">SUM(J9:J40)</f>
        <v>35439.65073537</v>
      </c>
      <c r="K8" s="349" t="n">
        <f aca="false">SUM(K9:K40)</f>
        <v>2376.75512257</v>
      </c>
      <c r="L8" s="349" t="n">
        <f aca="false">K8+J8</f>
        <v>37816.40585794</v>
      </c>
      <c r="M8" s="350" t="n">
        <f aca="false">(L8/$L$8)</f>
        <v>1</v>
      </c>
      <c r="N8" s="349" t="n">
        <f aca="false">SUM(N9:N40)</f>
        <v>33558.23582035</v>
      </c>
      <c r="O8" s="349" t="n">
        <f aca="false">SUM(O9:O40)</f>
        <v>5089.98951173</v>
      </c>
      <c r="P8" s="349" t="n">
        <f aca="false">O8+N8</f>
        <v>38648.22533208</v>
      </c>
      <c r="Q8" s="352" t="n">
        <f aca="false">(L8/P8-1)</f>
        <v>-0.0215228375169284</v>
      </c>
    </row>
    <row r="9" s="361" customFormat="true" ht="18" hidden="false" customHeight="true" outlineLevel="0" collapsed="false">
      <c r="A9" s="379" t="s">
        <v>156</v>
      </c>
      <c r="B9" s="380" t="n">
        <v>1186.64299632</v>
      </c>
      <c r="C9" s="381" t="n">
        <v>139.8103584</v>
      </c>
      <c r="D9" s="381" t="n">
        <f aca="false">C9+B9</f>
        <v>1326.45335472</v>
      </c>
      <c r="E9" s="382" t="n">
        <f aca="false">D9/$D$8</f>
        <v>0.166560882978514</v>
      </c>
      <c r="F9" s="383" t="n">
        <v>1326.00006816</v>
      </c>
      <c r="G9" s="381" t="n">
        <v>71.57731824</v>
      </c>
      <c r="H9" s="381" t="n">
        <f aca="false">G9+F9</f>
        <v>1397.5773864</v>
      </c>
      <c r="I9" s="382" t="n">
        <f aca="false">(D9/H9-1)</f>
        <v>-0.0508909434082984</v>
      </c>
      <c r="J9" s="381" t="n">
        <v>5672.12261088</v>
      </c>
      <c r="K9" s="381" t="n">
        <v>308.9914848</v>
      </c>
      <c r="L9" s="381" t="n">
        <f aca="false">K9+J9</f>
        <v>5981.11409568</v>
      </c>
      <c r="M9" s="382" t="n">
        <f aca="false">(L9/$L$8)</f>
        <v>0.158161886620016</v>
      </c>
      <c r="N9" s="380" t="n">
        <v>6268.76534448</v>
      </c>
      <c r="O9" s="381" t="n">
        <v>117.35100672</v>
      </c>
      <c r="P9" s="381" t="n">
        <f aca="false">O9+N9</f>
        <v>6386.1163512</v>
      </c>
      <c r="Q9" s="384" t="n">
        <f aca="false">(P9/L9-1)</f>
        <v>0.0677135144123939</v>
      </c>
    </row>
    <row r="10" s="361" customFormat="true" ht="18" hidden="false" customHeight="true" outlineLevel="0" collapsed="false">
      <c r="A10" s="385" t="s">
        <v>167</v>
      </c>
      <c r="B10" s="386" t="n">
        <v>1281.26126969</v>
      </c>
      <c r="C10" s="387" t="n">
        <v>0</v>
      </c>
      <c r="D10" s="387" t="n">
        <f aca="false">C10+B10</f>
        <v>1281.26126969</v>
      </c>
      <c r="E10" s="388" t="n">
        <f aca="false">D10/$D$8</f>
        <v>0.160886176393882</v>
      </c>
      <c r="F10" s="389" t="n">
        <v>845.74020445</v>
      </c>
      <c r="G10" s="387" t="n">
        <v>367.94328888</v>
      </c>
      <c r="H10" s="387" t="n">
        <f aca="false">G10+F10</f>
        <v>1213.68349333</v>
      </c>
      <c r="I10" s="388" t="n">
        <f aca="false">(D10/H10-1)</f>
        <v>0.0556799006754107</v>
      </c>
      <c r="J10" s="387" t="n">
        <v>6319.31689176</v>
      </c>
      <c r="K10" s="387" t="n">
        <v>295.64569457</v>
      </c>
      <c r="L10" s="387" t="n">
        <f aca="false">K10+J10</f>
        <v>6614.96258633</v>
      </c>
      <c r="M10" s="388" t="n">
        <f aca="false">(L10/$L$8)</f>
        <v>0.17492309055439</v>
      </c>
      <c r="N10" s="386" t="n">
        <v>4731.80095262</v>
      </c>
      <c r="O10" s="387" t="n">
        <v>2123.5478957</v>
      </c>
      <c r="P10" s="387" t="n">
        <f aca="false">O10+N10</f>
        <v>6855.34884832</v>
      </c>
      <c r="Q10" s="390" t="n">
        <f aca="false">(P10/L10-1)</f>
        <v>0.0363397765070908</v>
      </c>
    </row>
    <row r="11" s="361" customFormat="true" ht="18" hidden="false" customHeight="true" outlineLevel="0" collapsed="false">
      <c r="A11" s="385" t="s">
        <v>155</v>
      </c>
      <c r="B11" s="386" t="n">
        <v>1258.34070873</v>
      </c>
      <c r="C11" s="387" t="n">
        <v>0</v>
      </c>
      <c r="D11" s="387" t="n">
        <f aca="false">C11+B11</f>
        <v>1258.34070873</v>
      </c>
      <c r="E11" s="388" t="n">
        <f aca="false">D11/$D$8</f>
        <v>0.158008073776647</v>
      </c>
      <c r="F11" s="389" t="n">
        <v>968.83262259</v>
      </c>
      <c r="G11" s="387" t="n">
        <v>87.18802869</v>
      </c>
      <c r="H11" s="387" t="n">
        <f aca="false">G11+F11</f>
        <v>1056.02065128</v>
      </c>
      <c r="I11" s="388" t="n">
        <f aca="false">(D11/H11-1)</f>
        <v>0.191587216788581</v>
      </c>
      <c r="J11" s="387" t="n">
        <v>5194.28343616</v>
      </c>
      <c r="K11" s="387" t="n">
        <v>19.23327385</v>
      </c>
      <c r="L11" s="387" t="n">
        <f aca="false">K11+J11</f>
        <v>5213.51671001</v>
      </c>
      <c r="M11" s="388" t="n">
        <f aca="false">(L11/$L$8)</f>
        <v>0.137863887160375</v>
      </c>
      <c r="N11" s="386" t="n">
        <v>4841.33749127</v>
      </c>
      <c r="O11" s="387" t="n">
        <v>775.58252142</v>
      </c>
      <c r="P11" s="387" t="n">
        <f aca="false">O11+N11</f>
        <v>5616.92001269</v>
      </c>
      <c r="Q11" s="390" t="n">
        <f aca="false">(P11/L11-1)</f>
        <v>0.0773764284490472</v>
      </c>
    </row>
    <row r="12" s="361" customFormat="true" ht="18" hidden="false" customHeight="true" outlineLevel="0" collapsed="false">
      <c r="A12" s="385" t="s">
        <v>159</v>
      </c>
      <c r="B12" s="386" t="n">
        <v>526.32510544</v>
      </c>
      <c r="C12" s="387" t="n">
        <v>1.0393936</v>
      </c>
      <c r="D12" s="387" t="n">
        <f aca="false">C12+B12</f>
        <v>527.36449904</v>
      </c>
      <c r="E12" s="388" t="n">
        <f aca="false">D12/$D$8</f>
        <v>0.0662204187573304</v>
      </c>
      <c r="F12" s="389" t="n">
        <v>461.44004944</v>
      </c>
      <c r="G12" s="387" t="n">
        <v>135.45651952</v>
      </c>
      <c r="H12" s="387" t="n">
        <f aca="false">G12+F12</f>
        <v>596.89656896</v>
      </c>
      <c r="I12" s="388" t="n">
        <f aca="false">(D12/H12-1)</f>
        <v>-0.116489310771461</v>
      </c>
      <c r="J12" s="387" t="n">
        <v>2501.30882304</v>
      </c>
      <c r="K12" s="387" t="n">
        <v>19.78097696</v>
      </c>
      <c r="L12" s="387" t="n">
        <f aca="false">K12+J12</f>
        <v>2521.0898</v>
      </c>
      <c r="M12" s="388" t="n">
        <f aca="false">(L12/$L$8)</f>
        <v>0.06666656290581</v>
      </c>
      <c r="N12" s="386" t="n">
        <v>2227.22073072</v>
      </c>
      <c r="O12" s="387" t="n">
        <v>482.79188352</v>
      </c>
      <c r="P12" s="387" t="n">
        <f aca="false">O12+N12</f>
        <v>2710.01261424</v>
      </c>
      <c r="Q12" s="390" t="n">
        <f aca="false">(P12/L12-1)</f>
        <v>0.0749369634671484</v>
      </c>
    </row>
    <row r="13" s="361" customFormat="true" ht="18" hidden="false" customHeight="true" outlineLevel="0" collapsed="false">
      <c r="A13" s="385" t="s">
        <v>154</v>
      </c>
      <c r="B13" s="386" t="n">
        <v>470.10886866</v>
      </c>
      <c r="C13" s="387" t="n">
        <v>52.94984742</v>
      </c>
      <c r="D13" s="387" t="n">
        <f aca="false">C13+B13</f>
        <v>523.05871608</v>
      </c>
      <c r="E13" s="388" t="n">
        <f aca="false">D13/$D$8</f>
        <v>0.0656797476442608</v>
      </c>
      <c r="F13" s="389" t="n">
        <v>458.60044401</v>
      </c>
      <c r="G13" s="387" t="n">
        <v>48.84962445</v>
      </c>
      <c r="H13" s="387" t="n">
        <f aca="false">G13+F13</f>
        <v>507.45006846</v>
      </c>
      <c r="I13" s="388" t="n">
        <f aca="false">(D13/H13-1)</f>
        <v>0.0307589821937926</v>
      </c>
      <c r="J13" s="387" t="n">
        <v>2414.61497691</v>
      </c>
      <c r="K13" s="387" t="n">
        <v>388.8979587</v>
      </c>
      <c r="L13" s="387" t="n">
        <f aca="false">K13+J13</f>
        <v>2803.51293561</v>
      </c>
      <c r="M13" s="388" t="n">
        <f aca="false">(L13/$L$8)</f>
        <v>0.0741348330706412</v>
      </c>
      <c r="N13" s="386" t="n">
        <v>2285.24749308</v>
      </c>
      <c r="O13" s="387" t="n">
        <v>232.51846959</v>
      </c>
      <c r="P13" s="387" t="n">
        <f aca="false">O13+N13</f>
        <v>2517.76596267</v>
      </c>
      <c r="Q13" s="390" t="n">
        <f aca="false">(P13/L13-1)</f>
        <v>-0.101924613691082</v>
      </c>
    </row>
    <row r="14" s="361" customFormat="true" ht="18" hidden="false" customHeight="true" outlineLevel="0" collapsed="false">
      <c r="A14" s="385" t="s">
        <v>158</v>
      </c>
      <c r="B14" s="386" t="n">
        <v>452.61848544</v>
      </c>
      <c r="C14" s="387" t="n">
        <v>2.67545036</v>
      </c>
      <c r="D14" s="387" t="n">
        <f aca="false">C14+B14</f>
        <v>455.2939358</v>
      </c>
      <c r="E14" s="388" t="n">
        <f aca="false">D14/$D$8</f>
        <v>0.0571706194505563</v>
      </c>
      <c r="F14" s="389" t="n">
        <v>486.75858462</v>
      </c>
      <c r="G14" s="387" t="n">
        <v>0.4824512</v>
      </c>
      <c r="H14" s="387" t="n">
        <f aca="false">G14+F14</f>
        <v>487.24103582</v>
      </c>
      <c r="I14" s="388" t="n">
        <f aca="false">(D14/H14-1)</f>
        <v>-0.0655673427962299</v>
      </c>
      <c r="J14" s="387" t="n">
        <v>1987.48808698</v>
      </c>
      <c r="K14" s="387" t="n">
        <v>17.59159226</v>
      </c>
      <c r="L14" s="387" t="n">
        <f aca="false">K14+J14</f>
        <v>2005.07967924</v>
      </c>
      <c r="M14" s="388" t="n">
        <f aca="false">(L14/$L$8)</f>
        <v>0.0530214237379465</v>
      </c>
      <c r="N14" s="386" t="n">
        <v>2286.64078412</v>
      </c>
      <c r="O14" s="387" t="n">
        <v>167.04743572</v>
      </c>
      <c r="P14" s="387" t="n">
        <f aca="false">O14+N14</f>
        <v>2453.68821984</v>
      </c>
      <c r="Q14" s="390" t="n">
        <f aca="false">(P14/L14-1)</f>
        <v>0.223736016700363</v>
      </c>
    </row>
    <row r="15" s="361" customFormat="true" ht="18" hidden="false" customHeight="true" outlineLevel="0" collapsed="false">
      <c r="A15" s="385" t="s">
        <v>157</v>
      </c>
      <c r="B15" s="386" t="n">
        <v>317.18188565</v>
      </c>
      <c r="C15" s="387" t="n">
        <v>1.77503473</v>
      </c>
      <c r="D15" s="387" t="n">
        <f aca="false">C15+B15</f>
        <v>318.95692038</v>
      </c>
      <c r="E15" s="388" t="n">
        <f aca="false">D15/$D$8</f>
        <v>0.040050972091525</v>
      </c>
      <c r="F15" s="389" t="n">
        <v>253.35799594</v>
      </c>
      <c r="G15" s="387"/>
      <c r="H15" s="387" t="n">
        <f aca="false">G15+F15</f>
        <v>253.35799594</v>
      </c>
      <c r="I15" s="388" t="n">
        <f aca="false">(D15/H15-1)</f>
        <v>0.258917916510261</v>
      </c>
      <c r="J15" s="387" t="n">
        <v>1129.14281431</v>
      </c>
      <c r="K15" s="387" t="n">
        <v>10.77725005</v>
      </c>
      <c r="L15" s="387" t="n">
        <f aca="false">K15+J15</f>
        <v>1139.92006436</v>
      </c>
      <c r="M15" s="388" t="n">
        <f aca="false">(L15/$L$8)</f>
        <v>0.03014353264142</v>
      </c>
      <c r="N15" s="386" t="n">
        <v>874.2241221</v>
      </c>
      <c r="O15" s="387" t="n">
        <v>4.98017541</v>
      </c>
      <c r="P15" s="387" t="n">
        <f aca="false">O15+N15</f>
        <v>879.20429751</v>
      </c>
      <c r="Q15" s="390" t="n">
        <f aca="false">(P15/L15-1)</f>
        <v>-0.228714078294935</v>
      </c>
    </row>
    <row r="16" s="361" customFormat="true" ht="18" hidden="false" customHeight="true" outlineLevel="0" collapsed="false">
      <c r="A16" s="385" t="s">
        <v>164</v>
      </c>
      <c r="B16" s="386" t="n">
        <v>266.75139903</v>
      </c>
      <c r="C16" s="387" t="n">
        <v>0</v>
      </c>
      <c r="D16" s="387" t="n">
        <f aca="false">C16+B16</f>
        <v>266.75139903</v>
      </c>
      <c r="E16" s="388" t="n">
        <f aca="false">D16/$D$8</f>
        <v>0.0334955981679201</v>
      </c>
      <c r="F16" s="389" t="n">
        <v>292.72386902</v>
      </c>
      <c r="G16" s="387"/>
      <c r="H16" s="387" t="n">
        <f aca="false">G16+F16</f>
        <v>292.72386902</v>
      </c>
      <c r="I16" s="388" t="n">
        <f aca="false">(D16/H16-1)</f>
        <v>-0.0887268608362972</v>
      </c>
      <c r="J16" s="387" t="n">
        <v>1404.71146914</v>
      </c>
      <c r="K16" s="387"/>
      <c r="L16" s="387" t="n">
        <f aca="false">K16+J16</f>
        <v>1404.71146914</v>
      </c>
      <c r="M16" s="388" t="n">
        <f aca="false">(L16/$L$8)</f>
        <v>0.0371455572593783</v>
      </c>
      <c r="N16" s="386" t="n">
        <v>1387.69714206</v>
      </c>
      <c r="O16" s="387" t="n">
        <v>22.23363074</v>
      </c>
      <c r="P16" s="387" t="n">
        <f aca="false">O16+N16</f>
        <v>1409.9307728</v>
      </c>
      <c r="Q16" s="390" t="n">
        <f aca="false">(P16/L16-1)</f>
        <v>0.0037155699050393</v>
      </c>
    </row>
    <row r="17" s="361" customFormat="true" ht="18" hidden="false" customHeight="true" outlineLevel="0" collapsed="false">
      <c r="A17" s="385" t="s">
        <v>162</v>
      </c>
      <c r="B17" s="386" t="n">
        <v>214.20666108</v>
      </c>
      <c r="C17" s="387" t="n">
        <v>0.24461028</v>
      </c>
      <c r="D17" s="387" t="n">
        <f aca="false">C17+B17</f>
        <v>214.45127136</v>
      </c>
      <c r="E17" s="388" t="n">
        <f aca="false">D17/$D$8</f>
        <v>0.0269283446617137</v>
      </c>
      <c r="F17" s="389" t="n">
        <v>261.32611518</v>
      </c>
      <c r="G17" s="387"/>
      <c r="H17" s="387" t="n">
        <f aca="false">G17+F17</f>
        <v>261.32611518</v>
      </c>
      <c r="I17" s="388" t="n">
        <f aca="false">(D17/H17-1)</f>
        <v>-0.179372979190055</v>
      </c>
      <c r="J17" s="387" t="n">
        <v>959.16047409</v>
      </c>
      <c r="K17" s="387" t="n">
        <v>7.48819215</v>
      </c>
      <c r="L17" s="387" t="n">
        <f aca="false">K17+J17</f>
        <v>966.64866624</v>
      </c>
      <c r="M17" s="388" t="n">
        <f aca="false">(L17/$L$8)</f>
        <v>0.0255616218492917</v>
      </c>
      <c r="N17" s="386" t="n">
        <v>1095.81568416</v>
      </c>
      <c r="O17" s="387" t="n">
        <v>4.05605412</v>
      </c>
      <c r="P17" s="387" t="n">
        <f aca="false">O17+N17</f>
        <v>1099.87173828</v>
      </c>
      <c r="Q17" s="390" t="n">
        <f aca="false">(P17/L17-1)</f>
        <v>0.137819537431528</v>
      </c>
    </row>
    <row r="18" s="361" customFormat="true" ht="18" hidden="false" customHeight="true" outlineLevel="0" collapsed="false">
      <c r="A18" s="385" t="s">
        <v>199</v>
      </c>
      <c r="B18" s="386" t="n">
        <v>152.42552689</v>
      </c>
      <c r="C18" s="387" t="n">
        <v>0</v>
      </c>
      <c r="D18" s="387" t="n">
        <f aca="false">C18+B18</f>
        <v>152.42552689</v>
      </c>
      <c r="E18" s="388" t="n">
        <f aca="false">D18/$D$8</f>
        <v>0.0191398591265373</v>
      </c>
      <c r="F18" s="389" t="n">
        <v>146.54590048</v>
      </c>
      <c r="G18" s="387"/>
      <c r="H18" s="387" t="n">
        <f aca="false">G18+F18</f>
        <v>146.54590048</v>
      </c>
      <c r="I18" s="388" t="n">
        <f aca="false">(D18/H18-1)</f>
        <v>0.0401213980789756</v>
      </c>
      <c r="J18" s="387" t="n">
        <v>787.53619456</v>
      </c>
      <c r="K18" s="387" t="n">
        <v>0.418926</v>
      </c>
      <c r="L18" s="387" t="n">
        <f aca="false">K18+J18</f>
        <v>787.95512056</v>
      </c>
      <c r="M18" s="388" t="n">
        <f aca="false">(L18/$L$8)</f>
        <v>0.0208363302297952</v>
      </c>
      <c r="N18" s="386" t="n">
        <v>692.89243264</v>
      </c>
      <c r="O18" s="387"/>
      <c r="P18" s="387" t="n">
        <f aca="false">O18+N18</f>
        <v>692.89243264</v>
      </c>
      <c r="Q18" s="390" t="n">
        <f aca="false">(P18/L18-1)</f>
        <v>-0.120644799988658</v>
      </c>
    </row>
    <row r="19" s="361" customFormat="true" ht="18" hidden="false" customHeight="true" outlineLevel="0" collapsed="false">
      <c r="A19" s="385" t="s">
        <v>195</v>
      </c>
      <c r="B19" s="386" t="n">
        <v>129.2112645</v>
      </c>
      <c r="C19" s="387" t="n">
        <v>0</v>
      </c>
      <c r="D19" s="387" t="n">
        <f aca="false">C19+B19</f>
        <v>129.2112645</v>
      </c>
      <c r="E19" s="388" t="n">
        <f aca="false">D19/$D$8</f>
        <v>0.0162248768336323</v>
      </c>
      <c r="F19" s="389" t="n">
        <v>175.4127092</v>
      </c>
      <c r="G19" s="387"/>
      <c r="H19" s="387" t="n">
        <f aca="false">G19+F19</f>
        <v>175.4127092</v>
      </c>
      <c r="I19" s="388" t="n">
        <f aca="false">(D19/H19-1)</f>
        <v>-0.263387099547745</v>
      </c>
      <c r="J19" s="387" t="n">
        <v>731.2673602</v>
      </c>
      <c r="K19" s="387"/>
      <c r="L19" s="387" t="n">
        <f aca="false">K19+J19</f>
        <v>731.2673602</v>
      </c>
      <c r="M19" s="388" t="n">
        <f aca="false">(L19/$L$8)</f>
        <v>0.019337304632996</v>
      </c>
      <c r="N19" s="386" t="n">
        <v>1165.1267296</v>
      </c>
      <c r="O19" s="387"/>
      <c r="P19" s="387" t="n">
        <f aca="false">O19+N19</f>
        <v>1165.1267296</v>
      </c>
      <c r="Q19" s="390" t="n">
        <f aca="false">(P19/L19-1)</f>
        <v>0.593297872998653</v>
      </c>
    </row>
    <row r="20" s="361" customFormat="true" ht="18" hidden="false" customHeight="true" outlineLevel="0" collapsed="false">
      <c r="A20" s="385" t="s">
        <v>163</v>
      </c>
      <c r="B20" s="386" t="n">
        <v>106.09225197</v>
      </c>
      <c r="C20" s="387" t="n">
        <v>0</v>
      </c>
      <c r="D20" s="387" t="n">
        <f aca="false">C20+B20</f>
        <v>106.09225197</v>
      </c>
      <c r="E20" s="388" t="n">
        <f aca="false">D20/$D$8</f>
        <v>0.0133218549317419</v>
      </c>
      <c r="F20" s="389" t="n">
        <v>107.60136249</v>
      </c>
      <c r="G20" s="387"/>
      <c r="H20" s="387" t="n">
        <f aca="false">G20+F20</f>
        <v>107.60136249</v>
      </c>
      <c r="I20" s="388" t="n">
        <f aca="false">(D20/H20-1)</f>
        <v>-0.0140250131139394</v>
      </c>
      <c r="J20" s="387" t="n">
        <v>554.6773345</v>
      </c>
      <c r="K20" s="387"/>
      <c r="L20" s="387" t="n">
        <f aca="false">K20+J20</f>
        <v>554.6773345</v>
      </c>
      <c r="M20" s="388" t="n">
        <f aca="false">(L20/$L$8)</f>
        <v>0.0146676375482029</v>
      </c>
      <c r="N20" s="386" t="n">
        <v>500.16418277</v>
      </c>
      <c r="O20" s="387"/>
      <c r="P20" s="387" t="n">
        <f aca="false">O20+N20</f>
        <v>500.16418277</v>
      </c>
      <c r="Q20" s="390" t="n">
        <f aca="false">(P20/L20-1)</f>
        <v>-0.0982790324020354</v>
      </c>
    </row>
    <row r="21" s="361" customFormat="true" ht="18" hidden="false" customHeight="true" outlineLevel="0" collapsed="false">
      <c r="A21" s="385" t="s">
        <v>160</v>
      </c>
      <c r="B21" s="386" t="n">
        <v>104.08026714</v>
      </c>
      <c r="C21" s="387" t="n">
        <v>0.35230961</v>
      </c>
      <c r="D21" s="387" t="n">
        <f aca="false">C21+B21</f>
        <v>104.43257675</v>
      </c>
      <c r="E21" s="388" t="n">
        <f aca="false">D21/$D$8</f>
        <v>0.0131134518475949</v>
      </c>
      <c r="F21" s="389" t="n">
        <v>120.03704058</v>
      </c>
      <c r="G21" s="387" t="n">
        <v>1.6592832</v>
      </c>
      <c r="H21" s="387" t="n">
        <f aca="false">G21+F21</f>
        <v>121.69632378</v>
      </c>
      <c r="I21" s="388" t="n">
        <f aca="false">(D21/H21-1)</f>
        <v>-0.141859232011059</v>
      </c>
      <c r="J21" s="387" t="n">
        <v>551.54717603</v>
      </c>
      <c r="K21" s="387" t="n">
        <v>11.39864183</v>
      </c>
      <c r="L21" s="387" t="n">
        <f aca="false">K21+J21</f>
        <v>562.94581786</v>
      </c>
      <c r="M21" s="388" t="n">
        <f aca="false">(L21/$L$8)</f>
        <v>0.0148862855971756</v>
      </c>
      <c r="N21" s="386" t="n">
        <v>581.12533942</v>
      </c>
      <c r="O21" s="387" t="n">
        <v>4.31211983</v>
      </c>
      <c r="P21" s="387" t="n">
        <f aca="false">O21+N21</f>
        <v>585.43745925</v>
      </c>
      <c r="Q21" s="390" t="n">
        <f aca="false">(P21/L21-1)</f>
        <v>0.0399534745199825</v>
      </c>
    </row>
    <row r="22" s="361" customFormat="true" ht="18" hidden="false" customHeight="true" outlineLevel="0" collapsed="false">
      <c r="A22" s="385" t="s">
        <v>175</v>
      </c>
      <c r="B22" s="386" t="n">
        <v>92.04487352</v>
      </c>
      <c r="C22" s="387" t="n">
        <v>0.683667</v>
      </c>
      <c r="D22" s="387" t="n">
        <f aca="false">C22+B22</f>
        <v>92.72854052</v>
      </c>
      <c r="E22" s="388" t="n">
        <f aca="false">D22/$D$8</f>
        <v>0.0116437924721299</v>
      </c>
      <c r="F22" s="389" t="n">
        <v>83.09541928</v>
      </c>
      <c r="G22" s="387" t="n">
        <v>1.23262628</v>
      </c>
      <c r="H22" s="387" t="n">
        <f aca="false">G22+F22</f>
        <v>84.32804556</v>
      </c>
      <c r="I22" s="388" t="n">
        <f aca="false">(D22/H22-1)</f>
        <v>0.0996168582375479</v>
      </c>
      <c r="J22" s="387" t="n">
        <v>435.36572906</v>
      </c>
      <c r="K22" s="387" t="n">
        <v>12.03101994</v>
      </c>
      <c r="L22" s="387" t="n">
        <f aca="false">K22+J22</f>
        <v>447.396749</v>
      </c>
      <c r="M22" s="388" t="n">
        <f aca="false">(L22/$L$8)</f>
        <v>0.0118307580757589</v>
      </c>
      <c r="N22" s="386" t="n">
        <v>422.30819578</v>
      </c>
      <c r="O22" s="387" t="n">
        <v>2.97977528</v>
      </c>
      <c r="P22" s="387" t="n">
        <f aca="false">O22+N22</f>
        <v>425.28797106</v>
      </c>
      <c r="Q22" s="390" t="n">
        <f aca="false">(P22/L22-1)</f>
        <v>-0.0494164921614129</v>
      </c>
    </row>
    <row r="23" s="361" customFormat="true" ht="18" hidden="false" customHeight="true" outlineLevel="0" collapsed="false">
      <c r="A23" s="385" t="s">
        <v>184</v>
      </c>
      <c r="B23" s="386" t="n">
        <v>1.37943872</v>
      </c>
      <c r="C23" s="387" t="n">
        <v>86.06587825</v>
      </c>
      <c r="D23" s="387" t="n">
        <f aca="false">C23+B23</f>
        <v>87.44531697</v>
      </c>
      <c r="E23" s="388" t="n">
        <f aca="false">D23/$D$8</f>
        <v>0.0109803855182934</v>
      </c>
      <c r="F23" s="389" t="n">
        <v>2.17738532</v>
      </c>
      <c r="G23" s="387" t="n">
        <v>66.07594015</v>
      </c>
      <c r="H23" s="387" t="n">
        <f aca="false">G23+F23</f>
        <v>68.25332547</v>
      </c>
      <c r="I23" s="388" t="n">
        <f aca="false">(D23/H23-1)</f>
        <v>0.281187639837939</v>
      </c>
      <c r="J23" s="387" t="n">
        <v>6.23957554</v>
      </c>
      <c r="K23" s="387" t="n">
        <v>352.01964567</v>
      </c>
      <c r="L23" s="387" t="n">
        <f aca="false">K23+J23</f>
        <v>358.25922121</v>
      </c>
      <c r="M23" s="388" t="n">
        <f aca="false">(L23/$L$8)</f>
        <v>0.00947364544784679</v>
      </c>
      <c r="N23" s="386" t="n">
        <v>36.10295634</v>
      </c>
      <c r="O23" s="387" t="n">
        <v>185.13828608</v>
      </c>
      <c r="P23" s="387" t="n">
        <f aca="false">O23+N23</f>
        <v>221.24124242</v>
      </c>
      <c r="Q23" s="390" t="n">
        <f aca="false">(P23/L23-1)</f>
        <v>-0.382454855808678</v>
      </c>
    </row>
    <row r="24" s="361" customFormat="true" ht="18" hidden="false" customHeight="true" outlineLevel="0" collapsed="false">
      <c r="A24" s="385" t="s">
        <v>165</v>
      </c>
      <c r="B24" s="386" t="n">
        <v>85.57098093</v>
      </c>
      <c r="C24" s="387" t="n">
        <v>0.76172733</v>
      </c>
      <c r="D24" s="387" t="n">
        <f aca="false">C24+B24</f>
        <v>86.33270826</v>
      </c>
      <c r="E24" s="388" t="n">
        <f aca="false">D24/$D$8</f>
        <v>0.0108406768067223</v>
      </c>
      <c r="F24" s="389" t="n">
        <v>84.46851972</v>
      </c>
      <c r="G24" s="387" t="n">
        <v>0.34024149</v>
      </c>
      <c r="H24" s="387" t="n">
        <f aca="false">G24+F24</f>
        <v>84.80876121</v>
      </c>
      <c r="I24" s="388" t="n">
        <f aca="false">(D24/H24-1)</f>
        <v>0.0179692171923898</v>
      </c>
      <c r="J24" s="387" t="n">
        <v>416.75495688</v>
      </c>
      <c r="K24" s="387" t="n">
        <v>5.2242579</v>
      </c>
      <c r="L24" s="387" t="n">
        <f aca="false">K24+J24</f>
        <v>421.97921478</v>
      </c>
      <c r="M24" s="388" t="n">
        <f aca="false">(L24/$L$8)</f>
        <v>0.0111586282515899</v>
      </c>
      <c r="N24" s="386" t="n">
        <v>413.1841446</v>
      </c>
      <c r="O24" s="387" t="n">
        <v>1.132497</v>
      </c>
      <c r="P24" s="387" t="n">
        <f aca="false">O24+N24</f>
        <v>414.3166416</v>
      </c>
      <c r="Q24" s="390" t="n">
        <f aca="false">(P24/L24-1)</f>
        <v>-0.0181586507382712</v>
      </c>
    </row>
    <row r="25" s="361" customFormat="true" ht="18" hidden="false" customHeight="true" outlineLevel="0" collapsed="false">
      <c r="A25" s="385" t="s">
        <v>176</v>
      </c>
      <c r="B25" s="386" t="n">
        <v>84.94573048</v>
      </c>
      <c r="C25" s="387" t="n">
        <v>0</v>
      </c>
      <c r="D25" s="387" t="n">
        <f aca="false">C25+B25</f>
        <v>84.94573048</v>
      </c>
      <c r="E25" s="388" t="n">
        <f aca="false">D25/$D$8</f>
        <v>0.0106665159567487</v>
      </c>
      <c r="F25" s="389" t="n">
        <v>81.70477736</v>
      </c>
      <c r="G25" s="387"/>
      <c r="H25" s="387" t="n">
        <f aca="false">G25+F25</f>
        <v>81.70477736</v>
      </c>
      <c r="I25" s="388" t="n">
        <f aca="false">(D25/H25-1)</f>
        <v>0.0396666293541199</v>
      </c>
      <c r="J25" s="387" t="n">
        <v>436.05785384</v>
      </c>
      <c r="K25" s="387" t="n">
        <v>0.2826896</v>
      </c>
      <c r="L25" s="387" t="n">
        <f aca="false">K25+J25</f>
        <v>436.34054344</v>
      </c>
      <c r="M25" s="388" t="n">
        <f aca="false">(L25/$L$8)</f>
        <v>0.0115383927568142</v>
      </c>
      <c r="N25" s="386" t="n">
        <v>194.78477456</v>
      </c>
      <c r="O25" s="387" t="n">
        <v>0.0873012</v>
      </c>
      <c r="P25" s="387" t="n">
        <f aca="false">O25+N25</f>
        <v>194.87207576</v>
      </c>
      <c r="Q25" s="390" t="n">
        <f aca="false">(P25/L25-1)</f>
        <v>-0.553394524781774</v>
      </c>
    </row>
    <row r="26" s="361" customFormat="true" ht="18" hidden="false" customHeight="true" outlineLevel="0" collapsed="false">
      <c r="A26" s="385" t="s">
        <v>166</v>
      </c>
      <c r="B26" s="386" t="n">
        <v>73.9571307</v>
      </c>
      <c r="C26" s="387" t="n">
        <v>1.4561142</v>
      </c>
      <c r="D26" s="387" t="n">
        <f aca="false">C26+B26</f>
        <v>75.4132449</v>
      </c>
      <c r="E26" s="388" t="n">
        <f aca="false">D26/$D$8</f>
        <v>0.00946953514356364</v>
      </c>
      <c r="F26" s="389" t="n">
        <v>80.02405938</v>
      </c>
      <c r="G26" s="387" t="n">
        <v>3.25156074</v>
      </c>
      <c r="H26" s="387" t="n">
        <f aca="false">G26+F26</f>
        <v>83.27562012</v>
      </c>
      <c r="I26" s="388" t="n">
        <f aca="false">(D26/H26-1)</f>
        <v>-0.0944138897875553</v>
      </c>
      <c r="J26" s="387" t="n">
        <v>379.96113348</v>
      </c>
      <c r="K26" s="387" t="n">
        <v>9.11450514</v>
      </c>
      <c r="L26" s="387" t="n">
        <f aca="false">K26+J26</f>
        <v>389.07563862</v>
      </c>
      <c r="M26" s="388" t="n">
        <f aca="false">(L26/$L$8)</f>
        <v>0.0102885409068643</v>
      </c>
      <c r="N26" s="386" t="n">
        <v>409.3316625</v>
      </c>
      <c r="O26" s="387" t="n">
        <v>7.15933506</v>
      </c>
      <c r="P26" s="387" t="n">
        <f aca="false">O26+N26</f>
        <v>416.49099756</v>
      </c>
      <c r="Q26" s="390" t="n">
        <f aca="false">(P26/L26-1)</f>
        <v>0.0704628000797953</v>
      </c>
    </row>
    <row r="27" s="361" customFormat="true" ht="18" hidden="false" customHeight="true" outlineLevel="0" collapsed="false">
      <c r="A27" s="385" t="s">
        <v>213</v>
      </c>
      <c r="B27" s="386" t="n">
        <v>71.39924367</v>
      </c>
      <c r="C27" s="387" t="n">
        <v>0</v>
      </c>
      <c r="D27" s="387" t="n">
        <f aca="false">C27+B27</f>
        <v>71.39924367</v>
      </c>
      <c r="E27" s="388" t="n">
        <f aca="false">D27/$D$8</f>
        <v>0.00896550265213331</v>
      </c>
      <c r="F27" s="389" t="n">
        <v>71.21203971</v>
      </c>
      <c r="G27" s="387"/>
      <c r="H27" s="387" t="n">
        <f aca="false">G27+F27</f>
        <v>71.21203971</v>
      </c>
      <c r="I27" s="388" t="n">
        <f aca="false">(D27/H27-1)</f>
        <v>0.00262882457464175</v>
      </c>
      <c r="J27" s="387" t="n">
        <v>320.47584582</v>
      </c>
      <c r="K27" s="387"/>
      <c r="L27" s="387" t="n">
        <f aca="false">K27+J27</f>
        <v>320.47584582</v>
      </c>
      <c r="M27" s="388" t="n">
        <f aca="false">(L27/$L$8)</f>
        <v>0.00847451889066058</v>
      </c>
      <c r="N27" s="386" t="n">
        <v>270.21793825</v>
      </c>
      <c r="O27" s="387"/>
      <c r="P27" s="387" t="n">
        <f aca="false">O27+N27</f>
        <v>270.21793825</v>
      </c>
      <c r="Q27" s="390" t="n">
        <f aca="false">(P27/L27-1)</f>
        <v>-0.15682276285567</v>
      </c>
    </row>
    <row r="28" s="361" customFormat="true" ht="18" hidden="false" customHeight="true" outlineLevel="0" collapsed="false">
      <c r="A28" s="385" t="s">
        <v>173</v>
      </c>
      <c r="B28" s="386" t="n">
        <v>63.91308066</v>
      </c>
      <c r="C28" s="387" t="n">
        <v>0</v>
      </c>
      <c r="D28" s="387" t="n">
        <f aca="false">C28+B28</f>
        <v>63.91308066</v>
      </c>
      <c r="E28" s="388" t="n">
        <f aca="false">D28/$D$8</f>
        <v>0.00802547568727264</v>
      </c>
      <c r="F28" s="389" t="n">
        <v>71.03058864</v>
      </c>
      <c r="G28" s="387"/>
      <c r="H28" s="387" t="n">
        <f aca="false">G28+F28</f>
        <v>71.03058864</v>
      </c>
      <c r="I28" s="388" t="n">
        <f aca="false">(D28/H28-1)</f>
        <v>-0.100203421037002</v>
      </c>
      <c r="J28" s="387" t="n">
        <v>291.9591543</v>
      </c>
      <c r="K28" s="387"/>
      <c r="L28" s="387" t="n">
        <f aca="false">K28+J28</f>
        <v>291.9591543</v>
      </c>
      <c r="M28" s="388" t="n">
        <f aca="false">(L28/$L$8)</f>
        <v>0.00772043634703851</v>
      </c>
      <c r="N28" s="386" t="n">
        <v>203.08601676</v>
      </c>
      <c r="O28" s="387" t="n">
        <v>22.4409537</v>
      </c>
      <c r="P28" s="387" t="n">
        <f aca="false">O28+N28</f>
        <v>225.52697046</v>
      </c>
      <c r="Q28" s="390" t="n">
        <f aca="false">(P28/L28-1)</f>
        <v>-0.227539307679108</v>
      </c>
    </row>
    <row r="29" s="361" customFormat="true" ht="18" hidden="false" customHeight="true" outlineLevel="0" collapsed="false">
      <c r="A29" s="385" t="s">
        <v>174</v>
      </c>
      <c r="B29" s="386" t="n">
        <v>61.33579152</v>
      </c>
      <c r="C29" s="387" t="n">
        <v>0.262446</v>
      </c>
      <c r="D29" s="387" t="n">
        <f aca="false">C29+B29</f>
        <v>61.59823752</v>
      </c>
      <c r="E29" s="388" t="n">
        <f aca="false">D29/$D$8</f>
        <v>0.00773480408846882</v>
      </c>
      <c r="F29" s="389" t="n">
        <v>89.56726212</v>
      </c>
      <c r="G29" s="387"/>
      <c r="H29" s="387" t="n">
        <f aca="false">G29+F29</f>
        <v>89.56726212</v>
      </c>
      <c r="I29" s="388" t="n">
        <f aca="false">(D29/H29-1)</f>
        <v>-0.312268388448983</v>
      </c>
      <c r="J29" s="387" t="n">
        <v>283.91006892</v>
      </c>
      <c r="K29" s="387" t="n">
        <v>0.262446</v>
      </c>
      <c r="L29" s="387" t="n">
        <f aca="false">K29+J29</f>
        <v>284.17251492</v>
      </c>
      <c r="M29" s="388" t="n">
        <f aca="false">(L29/$L$8)</f>
        <v>0.00751452996319942</v>
      </c>
      <c r="N29" s="386" t="n">
        <v>335.31984396</v>
      </c>
      <c r="O29" s="387" t="n">
        <v>0.0293322</v>
      </c>
      <c r="P29" s="387" t="n">
        <f aca="false">O29+N29</f>
        <v>335.34917616</v>
      </c>
      <c r="Q29" s="390" t="n">
        <f aca="false">(P29/L29-1)</f>
        <v>0.180090116225375</v>
      </c>
    </row>
    <row r="30" s="361" customFormat="true" ht="18" hidden="false" customHeight="true" outlineLevel="0" collapsed="false">
      <c r="A30" s="385" t="s">
        <v>171</v>
      </c>
      <c r="B30" s="386" t="n">
        <v>61.02881867</v>
      </c>
      <c r="C30" s="387" t="n">
        <v>0</v>
      </c>
      <c r="D30" s="387" t="n">
        <f aca="false">C30+B30</f>
        <v>61.02881867</v>
      </c>
      <c r="E30" s="388" t="n">
        <f aca="false">D30/$D$8</f>
        <v>0.00766330296398289</v>
      </c>
      <c r="F30" s="389" t="n">
        <v>52.19333414</v>
      </c>
      <c r="G30" s="387"/>
      <c r="H30" s="387" t="n">
        <f aca="false">G30+F30</f>
        <v>52.19333414</v>
      </c>
      <c r="I30" s="388" t="n">
        <f aca="false">(D30/H30-1)</f>
        <v>0.169283773025503</v>
      </c>
      <c r="J30" s="387" t="n">
        <v>289.12301652</v>
      </c>
      <c r="K30" s="387"/>
      <c r="L30" s="387" t="n">
        <f aca="false">K30+J30</f>
        <v>289.12301652</v>
      </c>
      <c r="M30" s="388" t="n">
        <f aca="false">(L30/$L$8)</f>
        <v>0.0076454387972805</v>
      </c>
      <c r="N30" s="386" t="n">
        <v>310.26929049</v>
      </c>
      <c r="O30" s="387" t="n">
        <v>0.34172757</v>
      </c>
      <c r="P30" s="387" t="n">
        <f aca="false">O30+N30</f>
        <v>310.61101806</v>
      </c>
      <c r="Q30" s="390" t="n">
        <f aca="false">(P30/L30-1)</f>
        <v>0.0743213106954894</v>
      </c>
    </row>
    <row r="31" s="361" customFormat="true" ht="18" hidden="false" customHeight="true" outlineLevel="0" collapsed="false">
      <c r="A31" s="385" t="s">
        <v>169</v>
      </c>
      <c r="B31" s="386" t="n">
        <v>58.13367714</v>
      </c>
      <c r="C31" s="387" t="n">
        <v>0.19724616</v>
      </c>
      <c r="D31" s="387" t="n">
        <f aca="false">C31+B31</f>
        <v>58.3309233</v>
      </c>
      <c r="E31" s="388" t="n">
        <f aca="false">D31/$D$8</f>
        <v>0.00732453203516595</v>
      </c>
      <c r="F31" s="389" t="n">
        <v>60.93767016</v>
      </c>
      <c r="G31" s="387" t="n">
        <v>0.63214902</v>
      </c>
      <c r="H31" s="387" t="n">
        <f aca="false">G31+F31</f>
        <v>61.56981918</v>
      </c>
      <c r="I31" s="388" t="n">
        <f aca="false">(D31/H31-1)</f>
        <v>-0.0526052524294582</v>
      </c>
      <c r="J31" s="387" t="n">
        <v>285.22595826</v>
      </c>
      <c r="K31" s="387" t="n">
        <v>2.59428546</v>
      </c>
      <c r="L31" s="387" t="n">
        <f aca="false">K31+J31</f>
        <v>287.82024372</v>
      </c>
      <c r="M31" s="388" t="n">
        <f aca="false">(L31/$L$8)</f>
        <v>0.0076109888602639</v>
      </c>
      <c r="N31" s="386" t="n">
        <v>259.10971218</v>
      </c>
      <c r="O31" s="387" t="n">
        <v>2.02248522</v>
      </c>
      <c r="P31" s="387" t="n">
        <f aca="false">O31+N31</f>
        <v>261.1321974</v>
      </c>
      <c r="Q31" s="390" t="n">
        <f aca="false">(P31/L31-1)</f>
        <v>-0.0927247019704521</v>
      </c>
    </row>
    <row r="32" s="361" customFormat="true" ht="18" hidden="false" customHeight="true" outlineLevel="0" collapsed="false">
      <c r="A32" s="385" t="s">
        <v>170</v>
      </c>
      <c r="B32" s="386" t="n">
        <v>47.51837296</v>
      </c>
      <c r="C32" s="387" t="n">
        <v>0.39910163</v>
      </c>
      <c r="D32" s="387" t="n">
        <f aca="false">C32+B32</f>
        <v>47.91747459</v>
      </c>
      <c r="E32" s="388" t="n">
        <f aca="false">D32/$D$8</f>
        <v>0.00601692992023504</v>
      </c>
      <c r="F32" s="389" t="n">
        <v>69.91709016</v>
      </c>
      <c r="G32" s="387" t="n">
        <v>0.0076603</v>
      </c>
      <c r="H32" s="387" t="n">
        <f aca="false">G32+F32</f>
        <v>69.92475046</v>
      </c>
      <c r="I32" s="388" t="n">
        <f aca="false">(D32/H32-1)</f>
        <v>-0.314727985802239</v>
      </c>
      <c r="J32" s="387" t="n">
        <v>221.10000493</v>
      </c>
      <c r="K32" s="387" t="n">
        <v>13.78394382</v>
      </c>
      <c r="L32" s="387" t="n">
        <f aca="false">K32+J32</f>
        <v>234.88394875</v>
      </c>
      <c r="M32" s="388" t="n">
        <f aca="false">(L32/$L$8)</f>
        <v>0.00621116532418121</v>
      </c>
      <c r="N32" s="386" t="n">
        <v>301.10800828</v>
      </c>
      <c r="O32" s="387" t="n">
        <v>4.85280005</v>
      </c>
      <c r="P32" s="387" t="n">
        <f aca="false">O32+N32</f>
        <v>305.96080833</v>
      </c>
      <c r="Q32" s="390" t="n">
        <f aca="false">(P32/L32-1)</f>
        <v>0.302604158173665</v>
      </c>
    </row>
    <row r="33" s="361" customFormat="true" ht="18" hidden="false" customHeight="true" outlineLevel="0" collapsed="false">
      <c r="A33" s="385" t="s">
        <v>214</v>
      </c>
      <c r="B33" s="386" t="n">
        <v>0</v>
      </c>
      <c r="C33" s="387" t="n">
        <v>44.44441788</v>
      </c>
      <c r="D33" s="387" t="n">
        <f aca="false">C33+B33</f>
        <v>44.44441788</v>
      </c>
      <c r="E33" s="388" t="n">
        <f aca="false">D33/$D$8</f>
        <v>0.00558082307170273</v>
      </c>
      <c r="F33" s="389" t="n">
        <v>1.8858888</v>
      </c>
      <c r="G33" s="387" t="n">
        <v>50.39046048</v>
      </c>
      <c r="H33" s="387" t="n">
        <f aca="false">G33+F33</f>
        <v>52.27634928</v>
      </c>
      <c r="I33" s="388" t="n">
        <f aca="false">(D33/H33-1)</f>
        <v>-0.149817871903239</v>
      </c>
      <c r="J33" s="387" t="n">
        <v>2.9692068</v>
      </c>
      <c r="K33" s="387" t="n">
        <v>232.32685248</v>
      </c>
      <c r="L33" s="387" t="n">
        <f aca="false">K33+J33</f>
        <v>235.29605928</v>
      </c>
      <c r="M33" s="388" t="n">
        <f aca="false">(L33/$L$8)</f>
        <v>0.00622206298937837</v>
      </c>
      <c r="N33" s="386" t="n">
        <v>4.94877972</v>
      </c>
      <c r="O33" s="387" t="n">
        <v>297.782757</v>
      </c>
      <c r="P33" s="387" t="n">
        <f aca="false">O33+N33</f>
        <v>302.73153672</v>
      </c>
      <c r="Q33" s="390" t="n">
        <f aca="false">(P33/L33-1)</f>
        <v>0.286598414127083</v>
      </c>
    </row>
    <row r="34" s="361" customFormat="true" ht="18" hidden="false" customHeight="true" outlineLevel="0" collapsed="false">
      <c r="A34" s="385" t="s">
        <v>215</v>
      </c>
      <c r="B34" s="386" t="n">
        <v>38.00203459</v>
      </c>
      <c r="C34" s="387" t="n">
        <v>0</v>
      </c>
      <c r="D34" s="387" t="n">
        <f aca="false">C34+B34</f>
        <v>38.00203459</v>
      </c>
      <c r="E34" s="388" t="n">
        <f aca="false">D34/$D$8</f>
        <v>0.00477186205890109</v>
      </c>
      <c r="F34" s="389"/>
      <c r="G34" s="387"/>
      <c r="H34" s="387" t="n">
        <f aca="false">G34+F34</f>
        <v>0</v>
      </c>
      <c r="I34" s="388"/>
      <c r="J34" s="387" t="n">
        <v>169.41284039</v>
      </c>
      <c r="K34" s="387" t="n">
        <v>0.04673215</v>
      </c>
      <c r="L34" s="387" t="n">
        <f aca="false">K34+J34</f>
        <v>169.45957254</v>
      </c>
      <c r="M34" s="388" t="n">
        <f aca="false">(L34/$L$8)</f>
        <v>0.00448111259374005</v>
      </c>
      <c r="N34" s="386"/>
      <c r="O34" s="387" t="n">
        <v>0.1704349</v>
      </c>
      <c r="P34" s="387" t="n">
        <f aca="false">O34+N34</f>
        <v>0.1704349</v>
      </c>
      <c r="Q34" s="390" t="n">
        <f aca="false">(P34/L34-1)</f>
        <v>-0.998994244482944</v>
      </c>
    </row>
    <row r="35" s="361" customFormat="true" ht="18" hidden="false" customHeight="true" outlineLevel="0" collapsed="false">
      <c r="A35" s="385" t="s">
        <v>180</v>
      </c>
      <c r="B35" s="386" t="n">
        <v>25.1950782</v>
      </c>
      <c r="C35" s="387" t="n">
        <v>0.010306</v>
      </c>
      <c r="D35" s="387" t="n">
        <f aca="false">C35+B35</f>
        <v>25.2053842</v>
      </c>
      <c r="E35" s="388" t="n">
        <f aca="false">D35/$D$8</f>
        <v>0.00316500465939934</v>
      </c>
      <c r="F35" s="389" t="n">
        <v>10.02918084</v>
      </c>
      <c r="G35" s="387"/>
      <c r="H35" s="387" t="n">
        <f aca="false">G35+F35</f>
        <v>10.02918084</v>
      </c>
      <c r="I35" s="388" t="n">
        <f aca="false">(D35/H35-1)</f>
        <v>1.51320467764145</v>
      </c>
      <c r="J35" s="387" t="n">
        <v>90.37145892</v>
      </c>
      <c r="K35" s="387" t="n">
        <v>0.79191304</v>
      </c>
      <c r="L35" s="387" t="n">
        <f aca="false">K35+J35</f>
        <v>91.16337196</v>
      </c>
      <c r="M35" s="388" t="n">
        <f aca="false">(L35/$L$8)</f>
        <v>0.0024106831384892</v>
      </c>
      <c r="N35" s="386" t="n">
        <v>68.56252008</v>
      </c>
      <c r="O35" s="387" t="n">
        <v>0.0742032</v>
      </c>
      <c r="P35" s="387" t="n">
        <f aca="false">O35+N35</f>
        <v>68.63672328</v>
      </c>
      <c r="Q35" s="390" t="n">
        <f aca="false">(P35/L35-1)</f>
        <v>-0.247101968649033</v>
      </c>
    </row>
    <row r="36" s="361" customFormat="true" ht="18" hidden="false" customHeight="true" outlineLevel="0" collapsed="false">
      <c r="A36" s="385" t="s">
        <v>188</v>
      </c>
      <c r="B36" s="386" t="n">
        <v>24.8939255</v>
      </c>
      <c r="C36" s="387" t="n">
        <v>0</v>
      </c>
      <c r="D36" s="387" t="n">
        <f aca="false">C36+B36</f>
        <v>24.8939255</v>
      </c>
      <c r="E36" s="388" t="n">
        <f aca="false">D36/$D$8</f>
        <v>0.00312589522829968</v>
      </c>
      <c r="F36" s="389" t="n">
        <v>53.8599166</v>
      </c>
      <c r="G36" s="387"/>
      <c r="H36" s="387" t="n">
        <f aca="false">G36+F36</f>
        <v>53.8599166</v>
      </c>
      <c r="I36" s="388" t="n">
        <f aca="false">(D36/H36-1)</f>
        <v>-0.537802375653883</v>
      </c>
      <c r="J36" s="387" t="n">
        <v>236.7931052</v>
      </c>
      <c r="K36" s="387"/>
      <c r="L36" s="387" t="n">
        <f aca="false">K36+J36</f>
        <v>236.7931052</v>
      </c>
      <c r="M36" s="388" t="n">
        <f aca="false">(L36/$L$8)</f>
        <v>0.00626165019725909</v>
      </c>
      <c r="N36" s="386" t="n">
        <v>182.5767272</v>
      </c>
      <c r="O36" s="387" t="n">
        <v>0.3004238</v>
      </c>
      <c r="P36" s="387" t="n">
        <f aca="false">O36+N36</f>
        <v>182.877151</v>
      </c>
      <c r="Q36" s="390" t="n">
        <f aca="false">(P36/L36-1)</f>
        <v>-0.227692247012266</v>
      </c>
    </row>
    <row r="37" s="361" customFormat="true" ht="18" hidden="false" customHeight="true" outlineLevel="0" collapsed="false">
      <c r="A37" s="385" t="s">
        <v>161</v>
      </c>
      <c r="B37" s="386" t="n">
        <v>23.75425308</v>
      </c>
      <c r="C37" s="387" t="n">
        <v>0</v>
      </c>
      <c r="D37" s="387" t="n">
        <f aca="false">C37+B37</f>
        <v>23.75425308</v>
      </c>
      <c r="E37" s="388" t="n">
        <f aca="false">D37/$D$8</f>
        <v>0.0029827881647109</v>
      </c>
      <c r="F37" s="389" t="n">
        <v>16.29709474</v>
      </c>
      <c r="G37" s="387"/>
      <c r="H37" s="387" t="n">
        <f aca="false">G37+F37</f>
        <v>16.29709474</v>
      </c>
      <c r="I37" s="388" t="n">
        <f aca="false">(D37/H37-1)</f>
        <v>0.457575933561763</v>
      </c>
      <c r="J37" s="387" t="n">
        <v>143.28883847</v>
      </c>
      <c r="K37" s="387" t="n">
        <v>0.094646</v>
      </c>
      <c r="L37" s="387" t="n">
        <f aca="false">K37+J37</f>
        <v>143.38348447</v>
      </c>
      <c r="M37" s="388" t="n">
        <f aca="false">(L37/$L$8)</f>
        <v>0.00379156826824395</v>
      </c>
      <c r="N37" s="386" t="n">
        <v>58.53334547</v>
      </c>
      <c r="O37" s="387" t="n">
        <v>0.189292</v>
      </c>
      <c r="P37" s="387" t="n">
        <f aca="false">O37+N37</f>
        <v>58.72263747</v>
      </c>
      <c r="Q37" s="390" t="n">
        <f aca="false">(P37/L37-1)</f>
        <v>-0.590450478400206</v>
      </c>
    </row>
    <row r="38" s="361" customFormat="true" ht="18" hidden="false" customHeight="true" outlineLevel="0" collapsed="false">
      <c r="A38" s="385" t="s">
        <v>216</v>
      </c>
      <c r="B38" s="386" t="n">
        <v>12.0822624</v>
      </c>
      <c r="C38" s="387" t="n">
        <v>8.04279376</v>
      </c>
      <c r="D38" s="387" t="n">
        <f aca="false">C38+B38</f>
        <v>20.12505616</v>
      </c>
      <c r="E38" s="388" t="n">
        <f aca="false">D38/$D$8</f>
        <v>0.00252707500951616</v>
      </c>
      <c r="F38" s="389" t="n">
        <v>15.16737</v>
      </c>
      <c r="G38" s="387" t="n">
        <v>1.0670944</v>
      </c>
      <c r="H38" s="387" t="n">
        <f aca="false">G38+F38</f>
        <v>16.2344644</v>
      </c>
      <c r="I38" s="388" t="n">
        <f aca="false">(D38/H38-1)</f>
        <v>0.239650145772595</v>
      </c>
      <c r="J38" s="387" t="n">
        <v>54.0948016</v>
      </c>
      <c r="K38" s="387" t="n">
        <v>69.53066632</v>
      </c>
      <c r="L38" s="387" t="n">
        <f aca="false">K38+J38</f>
        <v>123.62546792</v>
      </c>
      <c r="M38" s="388" t="n">
        <f aca="false">(L38/$L$8)</f>
        <v>0.00326909617969534</v>
      </c>
      <c r="N38" s="386" t="n">
        <v>82.6718478</v>
      </c>
      <c r="O38" s="387" t="n">
        <v>16.70217876</v>
      </c>
      <c r="P38" s="387" t="n">
        <f aca="false">O38+N38</f>
        <v>99.37402656</v>
      </c>
      <c r="Q38" s="390" t="n">
        <f aca="false">(P38/L38-1)</f>
        <v>-0.196168651719025</v>
      </c>
    </row>
    <row r="39" s="361" customFormat="true" ht="18" hidden="false" customHeight="true" outlineLevel="0" collapsed="false">
      <c r="A39" s="385" t="s">
        <v>172</v>
      </c>
      <c r="B39" s="386" t="n">
        <v>19.61975213</v>
      </c>
      <c r="C39" s="387" t="n">
        <v>0</v>
      </c>
      <c r="D39" s="387" t="n">
        <f aca="false">C39+B39</f>
        <v>19.61975213</v>
      </c>
      <c r="E39" s="388" t="n">
        <f aca="false">D39/$D$8</f>
        <v>0.00246362469284282</v>
      </c>
      <c r="F39" s="389" t="n">
        <v>16.90053277</v>
      </c>
      <c r="G39" s="387"/>
      <c r="H39" s="387" t="n">
        <f aca="false">G39+F39</f>
        <v>16.90053277</v>
      </c>
      <c r="I39" s="388" t="n">
        <f aca="false">(D39/H39-1)</f>
        <v>0.160895481639896</v>
      </c>
      <c r="J39" s="387" t="n">
        <v>85.86073551</v>
      </c>
      <c r="K39" s="387" t="n">
        <v>0.076901</v>
      </c>
      <c r="L39" s="387" t="n">
        <f aca="false">K39+J39</f>
        <v>85.93763651</v>
      </c>
      <c r="M39" s="388" t="n">
        <f aca="false">(L39/$L$8)</f>
        <v>0.00227249614447314</v>
      </c>
      <c r="N39" s="386" t="n">
        <v>40.64064048</v>
      </c>
      <c r="O39" s="387"/>
      <c r="P39" s="387" t="n">
        <f aca="false">O39+N39</f>
        <v>40.64064048</v>
      </c>
      <c r="Q39" s="390" t="n">
        <f aca="false">(P39/L39-1)</f>
        <v>-0.527091480165726</v>
      </c>
    </row>
    <row r="40" s="361" customFormat="true" ht="18" hidden="false" customHeight="true" outlineLevel="0" collapsed="false">
      <c r="A40" s="391" t="s">
        <v>210</v>
      </c>
      <c r="B40" s="392" t="n">
        <v>186.59095231</v>
      </c>
      <c r="C40" s="393" t="n">
        <v>125.99196278</v>
      </c>
      <c r="D40" s="393" t="n">
        <f aca="false">C40+B40</f>
        <v>312.58291509</v>
      </c>
      <c r="E40" s="394" t="n">
        <f aca="false">D40/$D$8</f>
        <v>0.0392505972080552</v>
      </c>
      <c r="F40" s="395" t="n">
        <v>202.21713832</v>
      </c>
      <c r="G40" s="393" t="n">
        <v>105.73369397</v>
      </c>
      <c r="H40" s="393" t="n">
        <f aca="false">G40+F40</f>
        <v>307.95083229</v>
      </c>
      <c r="I40" s="394" t="n">
        <f aca="false">(D40/H40-1)</f>
        <v>0.0150416310472512</v>
      </c>
      <c r="J40" s="393" t="n">
        <v>1083.50880237</v>
      </c>
      <c r="K40" s="393" t="n">
        <v>598.35062688</v>
      </c>
      <c r="L40" s="393" t="n">
        <f aca="false">K40+J40</f>
        <v>1681.85942925</v>
      </c>
      <c r="M40" s="394" t="n">
        <f aca="false">(L40/$L$8)</f>
        <v>0.0444743330597843</v>
      </c>
      <c r="N40" s="392" t="n">
        <v>1027.42098686</v>
      </c>
      <c r="O40" s="393" t="n">
        <v>614.16453594</v>
      </c>
      <c r="P40" s="393" t="n">
        <f aca="false">O40+N40</f>
        <v>1641.5855228</v>
      </c>
      <c r="Q40" s="396" t="n">
        <f aca="false">(P40/L40-1)</f>
        <v>-0.0239460597892892</v>
      </c>
    </row>
    <row r="41" customFormat="false" ht="5.4" hidden="false" customHeight="true" outlineLevel="0" collapsed="false">
      <c r="A41" s="200"/>
    </row>
    <row r="42" customFormat="false" ht="14.8" hidden="false" customHeight="true" outlineLevel="0" collapsed="false">
      <c r="A42" s="200"/>
    </row>
  </sheetData>
  <mergeCells count="11">
    <mergeCell ref="N1:O1"/>
    <mergeCell ref="P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41:Q65536 I41:I65536 I3 Q3 Q5 I5">
    <cfRule type="cellIs" priority="2" operator="lessThan" aboveAverage="0" equalAverage="0" bottom="0" percent="0" rank="0" text="" dxfId="34">
      <formula>0</formula>
    </cfRule>
  </conditionalFormatting>
  <conditionalFormatting sqref="Q8:Q40 I8:I40">
    <cfRule type="cellIs" priority="3" operator="lessThan" aboveAverage="0" equalAverage="0" bottom="0" percent="0" rank="0" text="" dxfId="35">
      <formula>0</formula>
    </cfRule>
    <cfRule type="cellIs" priority="4" operator="greaterThanOrEqual" aboveAverage="0" equalAverage="0" bottom="0" percent="0" rank="0" text="" dxfId="36">
      <formula>0</formula>
    </cfRule>
  </conditionalFormatting>
  <conditionalFormatting sqref="I7 Q7">
    <cfRule type="cellIs" priority="5" operator="lessThan" aboveAverage="0" equalAverage="0" bottom="0" percent="0" rank="0" text="" dxfId="37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99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96" activeCellId="0" sqref="T96:W96"/>
    </sheetView>
  </sheetViews>
  <sheetFormatPr defaultColWidth="7.9921875" defaultRowHeight="14.8" zeroHeight="false" outlineLevelRow="0" outlineLevelCol="0"/>
  <cols>
    <col collapsed="false" customWidth="true" hidden="false" outlineLevel="0" max="1" min="1" style="262" width="20.24"/>
    <col collapsed="false" customWidth="true" hidden="false" outlineLevel="0" max="3" min="2" style="262" width="11.12"/>
    <col collapsed="false" customWidth="false" hidden="false" outlineLevel="0" max="4" min="4" style="262" width="7.99"/>
    <col collapsed="false" customWidth="true" hidden="false" outlineLevel="0" max="5" min="5" style="262" width="9.74"/>
    <col collapsed="false" customWidth="true" hidden="false" outlineLevel="0" max="6" min="6" style="262" width="11.12"/>
    <col collapsed="false" customWidth="true" hidden="false" outlineLevel="0" max="7" min="7" style="262" width="9.37"/>
    <col collapsed="false" customWidth="true" hidden="false" outlineLevel="0" max="9" min="8" style="262" width="11.12"/>
    <col collapsed="false" customWidth="true" hidden="false" outlineLevel="0" max="10" min="10" style="262" width="8.61"/>
    <col collapsed="false" customWidth="true" hidden="false" outlineLevel="0" max="11" min="11" style="262" width="11.37"/>
    <col collapsed="false" customWidth="true" hidden="false" outlineLevel="0" max="12" min="12" style="262" width="11.12"/>
    <col collapsed="false" customWidth="true" hidden="false" outlineLevel="0" max="13" min="13" style="262" width="9.86"/>
    <col collapsed="false" customWidth="true" hidden="false" outlineLevel="0" max="15" min="14" style="262" width="12.37"/>
    <col collapsed="false" customWidth="true" hidden="false" outlineLevel="0" max="16" min="16" style="262" width="8.61"/>
    <col collapsed="false" customWidth="true" hidden="false" outlineLevel="0" max="17" min="17" style="262" width="10.25"/>
    <col collapsed="false" customWidth="true" hidden="false" outlineLevel="0" max="18" min="18" style="262" width="12.37"/>
    <col collapsed="false" customWidth="true" hidden="false" outlineLevel="0" max="19" min="19" style="262" width="9.37"/>
    <col collapsed="false" customWidth="true" hidden="false" outlineLevel="0" max="21" min="20" style="262" width="11.12"/>
    <col collapsed="false" customWidth="true" hidden="false" outlineLevel="0" max="22" min="22" style="262" width="8.24"/>
    <col collapsed="false" customWidth="true" hidden="false" outlineLevel="0" max="23" min="23" style="262" width="10.25"/>
    <col collapsed="false" customWidth="true" hidden="false" outlineLevel="0" max="24" min="24" style="262" width="12.37"/>
    <col collapsed="false" customWidth="true" hidden="false" outlineLevel="0" max="25" min="25" style="262" width="10.61"/>
    <col collapsed="false" customWidth="false" hidden="false" outlineLevel="0" max="257" min="26" style="262" width="7.99"/>
  </cols>
  <sheetData>
    <row r="1" customFormat="false" ht="14.8" hidden="false" customHeight="false" outlineLevel="0" collapsed="false">
      <c r="X1" s="48" t="s">
        <v>30</v>
      </c>
      <c r="Y1" s="48"/>
    </row>
    <row r="2" customFormat="false" ht="5.4" hidden="false" customHeight="true" outlineLevel="0" collapsed="false"/>
    <row r="3" customFormat="false" ht="24.6" hidden="false" customHeight="true" outlineLevel="0" collapsed="false">
      <c r="A3" s="397" t="s">
        <v>217</v>
      </c>
      <c r="B3" s="397"/>
      <c r="C3" s="397"/>
      <c r="D3" s="397"/>
      <c r="E3" s="397"/>
      <c r="F3" s="397"/>
      <c r="G3" s="397"/>
      <c r="H3" s="397"/>
      <c r="I3" s="397"/>
      <c r="J3" s="397"/>
      <c r="K3" s="397"/>
      <c r="L3" s="397"/>
      <c r="M3" s="397"/>
      <c r="N3" s="397"/>
      <c r="O3" s="397"/>
      <c r="P3" s="397"/>
      <c r="Q3" s="397"/>
      <c r="R3" s="397"/>
      <c r="S3" s="397"/>
      <c r="T3" s="397"/>
      <c r="U3" s="397"/>
      <c r="V3" s="397"/>
      <c r="W3" s="397"/>
      <c r="X3" s="397"/>
      <c r="Y3" s="397"/>
    </row>
    <row r="4" customFormat="false" ht="17.35" hidden="false" customHeight="true" outlineLevel="0" collapsed="false">
      <c r="A4" s="398" t="s">
        <v>218</v>
      </c>
      <c r="B4" s="398"/>
      <c r="C4" s="398"/>
      <c r="D4" s="398"/>
      <c r="E4" s="398"/>
      <c r="F4" s="398"/>
      <c r="G4" s="398"/>
      <c r="H4" s="398"/>
      <c r="I4" s="398"/>
      <c r="J4" s="398"/>
      <c r="K4" s="398"/>
      <c r="L4" s="398"/>
      <c r="M4" s="398"/>
      <c r="N4" s="398"/>
      <c r="O4" s="398"/>
      <c r="P4" s="398"/>
      <c r="Q4" s="398"/>
      <c r="R4" s="398"/>
      <c r="S4" s="398"/>
      <c r="T4" s="398"/>
      <c r="U4" s="398"/>
      <c r="V4" s="398"/>
      <c r="W4" s="398"/>
      <c r="X4" s="398"/>
      <c r="Y4" s="398"/>
    </row>
    <row r="5" s="401" customFormat="true" ht="16" hidden="false" customHeight="true" outlineLevel="0" collapsed="false">
      <c r="A5" s="265" t="s">
        <v>219</v>
      </c>
      <c r="B5" s="399" t="s">
        <v>79</v>
      </c>
      <c r="C5" s="399"/>
      <c r="D5" s="399"/>
      <c r="E5" s="399"/>
      <c r="F5" s="399"/>
      <c r="G5" s="399"/>
      <c r="H5" s="399"/>
      <c r="I5" s="399"/>
      <c r="J5" s="399"/>
      <c r="K5" s="399"/>
      <c r="L5" s="399"/>
      <c r="M5" s="399"/>
      <c r="N5" s="400" t="s">
        <v>80</v>
      </c>
      <c r="O5" s="400"/>
      <c r="P5" s="400"/>
      <c r="Q5" s="400"/>
      <c r="R5" s="400"/>
      <c r="S5" s="400"/>
      <c r="T5" s="400"/>
      <c r="U5" s="400"/>
      <c r="V5" s="400"/>
      <c r="W5" s="400"/>
      <c r="X5" s="400"/>
      <c r="Y5" s="400"/>
    </row>
    <row r="6" s="406" customFormat="true" ht="26.25" hidden="false" customHeight="true" outlineLevel="0" collapsed="false">
      <c r="A6" s="265"/>
      <c r="B6" s="402" t="s">
        <v>31</v>
      </c>
      <c r="C6" s="402"/>
      <c r="D6" s="402"/>
      <c r="E6" s="402"/>
      <c r="F6" s="402"/>
      <c r="G6" s="403" t="s">
        <v>81</v>
      </c>
      <c r="H6" s="402" t="s">
        <v>82</v>
      </c>
      <c r="I6" s="402"/>
      <c r="J6" s="402"/>
      <c r="K6" s="402"/>
      <c r="L6" s="402"/>
      <c r="M6" s="404" t="s">
        <v>83</v>
      </c>
      <c r="N6" s="402" t="s">
        <v>84</v>
      </c>
      <c r="O6" s="402"/>
      <c r="P6" s="402"/>
      <c r="Q6" s="402"/>
      <c r="R6" s="402"/>
      <c r="S6" s="403" t="s">
        <v>81</v>
      </c>
      <c r="T6" s="402" t="s">
        <v>85</v>
      </c>
      <c r="U6" s="402"/>
      <c r="V6" s="402"/>
      <c r="W6" s="402"/>
      <c r="X6" s="402"/>
      <c r="Y6" s="405" t="s">
        <v>83</v>
      </c>
    </row>
    <row r="7" s="283" customFormat="true" ht="26.25" hidden="false" customHeight="true" outlineLevel="0" collapsed="false">
      <c r="A7" s="265"/>
      <c r="B7" s="407" t="s">
        <v>47</v>
      </c>
      <c r="C7" s="407"/>
      <c r="D7" s="408" t="s">
        <v>48</v>
      </c>
      <c r="E7" s="408"/>
      <c r="F7" s="409" t="s">
        <v>49</v>
      </c>
      <c r="G7" s="403"/>
      <c r="H7" s="407" t="s">
        <v>47</v>
      </c>
      <c r="I7" s="407"/>
      <c r="J7" s="408" t="s">
        <v>48</v>
      </c>
      <c r="K7" s="408"/>
      <c r="L7" s="409" t="s">
        <v>49</v>
      </c>
      <c r="M7" s="404"/>
      <c r="N7" s="407" t="s">
        <v>47</v>
      </c>
      <c r="O7" s="407"/>
      <c r="P7" s="408" t="s">
        <v>48</v>
      </c>
      <c r="Q7" s="408"/>
      <c r="R7" s="409" t="s">
        <v>49</v>
      </c>
      <c r="S7" s="403"/>
      <c r="T7" s="407" t="s">
        <v>47</v>
      </c>
      <c r="U7" s="407"/>
      <c r="V7" s="408" t="s">
        <v>48</v>
      </c>
      <c r="W7" s="408"/>
      <c r="X7" s="409" t="s">
        <v>49</v>
      </c>
      <c r="Y7" s="405"/>
    </row>
    <row r="8" s="413" customFormat="true" ht="21.4" hidden="false" customHeight="true" outlineLevel="0" collapsed="false">
      <c r="A8" s="265"/>
      <c r="B8" s="410" t="s">
        <v>51</v>
      </c>
      <c r="C8" s="411" t="s">
        <v>52</v>
      </c>
      <c r="D8" s="412" t="s">
        <v>51</v>
      </c>
      <c r="E8" s="411" t="s">
        <v>52</v>
      </c>
      <c r="F8" s="409"/>
      <c r="G8" s="403"/>
      <c r="H8" s="410" t="s">
        <v>51</v>
      </c>
      <c r="I8" s="411" t="s">
        <v>52</v>
      </c>
      <c r="J8" s="412" t="s">
        <v>51</v>
      </c>
      <c r="K8" s="411" t="s">
        <v>52</v>
      </c>
      <c r="L8" s="409"/>
      <c r="M8" s="404"/>
      <c r="N8" s="410" t="s">
        <v>51</v>
      </c>
      <c r="O8" s="411" t="s">
        <v>52</v>
      </c>
      <c r="P8" s="412" t="s">
        <v>51</v>
      </c>
      <c r="Q8" s="411" t="s">
        <v>52</v>
      </c>
      <c r="R8" s="409"/>
      <c r="S8" s="403"/>
      <c r="T8" s="410" t="s">
        <v>51</v>
      </c>
      <c r="U8" s="411" t="s">
        <v>52</v>
      </c>
      <c r="V8" s="412" t="s">
        <v>51</v>
      </c>
      <c r="W8" s="411" t="s">
        <v>52</v>
      </c>
      <c r="X8" s="409"/>
      <c r="Y8" s="405"/>
    </row>
    <row r="9" s="421" customFormat="true" ht="18" hidden="false" customHeight="true" outlineLevel="0" collapsed="false">
      <c r="A9" s="414" t="s">
        <v>45</v>
      </c>
      <c r="B9" s="415" t="n">
        <f aca="false">B10+B36+B59+B70+B91+B96</f>
        <v>2071552.77878</v>
      </c>
      <c r="C9" s="416" t="n">
        <f aca="false">C10+C36+C59+C70+C91+C96</f>
        <v>1885760.45913</v>
      </c>
      <c r="D9" s="417" t="n">
        <f aca="false">D10+D36+D59+D70+D91+D96</f>
        <v>7462.79478</v>
      </c>
      <c r="E9" s="416" t="n">
        <f aca="false">E10+E36+E59+E70+E91+E96</f>
        <v>11450.8712</v>
      </c>
      <c r="F9" s="417" t="n">
        <f aca="false">SUM(B9:E9)</f>
        <v>3976226.90389</v>
      </c>
      <c r="G9" s="418" t="n">
        <f aca="false">F9/$F$9</f>
        <v>1</v>
      </c>
      <c r="H9" s="415" t="n">
        <f aca="false">H10+H36+H59+H70+H91+H96</f>
        <v>1977659.71306</v>
      </c>
      <c r="I9" s="416" t="n">
        <f aca="false">I10+I36+I59+I70+I91+I96</f>
        <v>1782873.13794</v>
      </c>
      <c r="J9" s="417" t="n">
        <f aca="false">J10+J36+J59+J70+J91+J96</f>
        <v>11325.7366</v>
      </c>
      <c r="K9" s="416" t="n">
        <f aca="false">K10+K36+K59+K70+K91+K96</f>
        <v>12008.34776</v>
      </c>
      <c r="L9" s="417" t="n">
        <f aca="false">SUM(H9:K9)</f>
        <v>3783866.93536</v>
      </c>
      <c r="M9" s="419" t="n">
        <f aca="false">IF(ISERROR(F9/L9-1),"         /0",(F9/L9-1))</f>
        <v>0.0508368745032781</v>
      </c>
      <c r="N9" s="415" t="n">
        <f aca="false">N10+N36+N59+N70+N91+N96</f>
        <v>10306472.0486</v>
      </c>
      <c r="O9" s="416" t="n">
        <f aca="false">O10+O36+O59+O70+O91+O96</f>
        <v>9458361.4712</v>
      </c>
      <c r="P9" s="417" t="n">
        <f aca="false">P10+P36+P59+P70+P91+P96</f>
        <v>36081.85202</v>
      </c>
      <c r="Q9" s="416" t="n">
        <f aca="false">Q10+Q36+Q59+Q70+Q91+Q96</f>
        <v>46159.85956</v>
      </c>
      <c r="R9" s="417" t="n">
        <f aca="false">SUM(N9:Q9)</f>
        <v>19847075.23138</v>
      </c>
      <c r="S9" s="418" t="n">
        <f aca="false">R9/$R$9</f>
        <v>1</v>
      </c>
      <c r="T9" s="415" t="n">
        <f aca="false">T10+T36+T59+T70+T91+T96</f>
        <v>9605954.20192</v>
      </c>
      <c r="U9" s="416" t="n">
        <f aca="false">U10+U36+U59+U70+U91+U96</f>
        <v>8846483.94195</v>
      </c>
      <c r="V9" s="417" t="n">
        <f aca="false">V10+V36+V59+V70+V91+V96</f>
        <v>48338.8241</v>
      </c>
      <c r="W9" s="416" t="n">
        <f aca="false">W10+W36+W59+W70+W91+W96</f>
        <v>55186.90756</v>
      </c>
      <c r="X9" s="417" t="n">
        <f aca="false">SUM(T9:W9)</f>
        <v>18555963.87553</v>
      </c>
      <c r="Y9" s="420" t="n">
        <f aca="false">IF(ISERROR(R9/X9-1),"         /0",(R9/X9-1))</f>
        <v>0.0695793204012758</v>
      </c>
    </row>
    <row r="10" s="429" customFormat="true" ht="19.2" hidden="false" customHeight="true" outlineLevel="0" collapsed="false">
      <c r="A10" s="422" t="s">
        <v>220</v>
      </c>
      <c r="B10" s="423" t="n">
        <f aca="false">SUM(B11:B35)</f>
        <v>531457.82663</v>
      </c>
      <c r="C10" s="424" t="n">
        <f aca="false">SUM(C11:C35)</f>
        <v>494637.28526</v>
      </c>
      <c r="D10" s="425" t="n">
        <f aca="false">SUM(D11:D35)</f>
        <v>14.34892</v>
      </c>
      <c r="E10" s="424" t="n">
        <f aca="false">SUM(E11:E35)</f>
        <v>1954.87337</v>
      </c>
      <c r="F10" s="425" t="n">
        <f aca="false">SUM(B10:E10)</f>
        <v>1028064.33418</v>
      </c>
      <c r="G10" s="426" t="n">
        <f aca="false">F10/$F$9</f>
        <v>0.258552733289499</v>
      </c>
      <c r="H10" s="423" t="n">
        <f aca="false">SUM(H11:H35)</f>
        <v>465868.74471</v>
      </c>
      <c r="I10" s="424" t="n">
        <f aca="false">SUM(I11:I35)</f>
        <v>448974.40864</v>
      </c>
      <c r="J10" s="425" t="n">
        <f aca="false">SUM(J11:J35)</f>
        <v>1390.41052</v>
      </c>
      <c r="K10" s="424" t="n">
        <f aca="false">SUM(K11:K35)</f>
        <v>4558.96575</v>
      </c>
      <c r="L10" s="425" t="n">
        <f aca="false">SUM(H10:K10)</f>
        <v>920792.52962</v>
      </c>
      <c r="M10" s="427" t="n">
        <f aca="false">IF(ISERROR(F10/L10-1),"         /0",(F10/L10-1))</f>
        <v>0.116499429686153</v>
      </c>
      <c r="N10" s="423" t="n">
        <f aca="false">SUM(N11:N35)</f>
        <v>2724797.88542</v>
      </c>
      <c r="O10" s="424" t="n">
        <f aca="false">SUM(O11:O35)</f>
        <v>2556369.08198</v>
      </c>
      <c r="P10" s="425" t="n">
        <f aca="false">SUM(P11:P35)</f>
        <v>7496.45919</v>
      </c>
      <c r="Q10" s="424" t="n">
        <f aca="false">SUM(Q11:Q35)</f>
        <v>12330.65279</v>
      </c>
      <c r="R10" s="425" t="n">
        <f aca="false">SUM(N10:Q10)</f>
        <v>5300994.07938</v>
      </c>
      <c r="S10" s="426" t="n">
        <f aca="false">R10/$R$9</f>
        <v>0.267091952722518</v>
      </c>
      <c r="T10" s="423" t="n">
        <f aca="false">SUM(T11:T35)</f>
        <v>2306292.90483</v>
      </c>
      <c r="U10" s="424" t="n">
        <f aca="false">SUM(U11:U35)</f>
        <v>2172033.36638</v>
      </c>
      <c r="V10" s="425" t="n">
        <f aca="false">SUM(V11:V35)</f>
        <v>7527.6972</v>
      </c>
      <c r="W10" s="424" t="n">
        <f aca="false">SUM(W11:W35)</f>
        <v>13374.37406</v>
      </c>
      <c r="X10" s="425" t="n">
        <f aca="false">SUM(T10:W10)</f>
        <v>4499228.34247</v>
      </c>
      <c r="Y10" s="428" t="n">
        <f aca="false">IF(ISERROR(R10/X10-1),"         /0",(R10/X10-1))</f>
        <v>0.178200721519691</v>
      </c>
    </row>
    <row r="11" customFormat="false" ht="19.2" hidden="false" customHeight="true" outlineLevel="0" collapsed="false">
      <c r="A11" s="430" t="s">
        <v>221</v>
      </c>
      <c r="B11" s="431" t="n">
        <v>74974.57</v>
      </c>
      <c r="C11" s="432" t="n">
        <v>69679.6804</v>
      </c>
      <c r="D11" s="433" t="n">
        <v>0</v>
      </c>
      <c r="E11" s="432" t="n">
        <v>271.5328</v>
      </c>
      <c r="F11" s="433" t="n">
        <f aca="false">SUM(B11:E11)</f>
        <v>144925.7832</v>
      </c>
      <c r="G11" s="434" t="n">
        <f aca="false">F11/$F$9</f>
        <v>0.0364480666478608</v>
      </c>
      <c r="H11" s="431" t="n">
        <v>70145.1652</v>
      </c>
      <c r="I11" s="432" t="n">
        <v>71291.9064</v>
      </c>
      <c r="J11" s="433" t="n">
        <v>121.22</v>
      </c>
      <c r="K11" s="432" t="n">
        <v>320.0208</v>
      </c>
      <c r="L11" s="433" t="n">
        <f aca="false">SUM(H11:K11)</f>
        <v>141878.3124</v>
      </c>
      <c r="M11" s="435" t="n">
        <f aca="false">IF(ISERROR(F11/L11-1),"         /0",(F11/L11-1))</f>
        <v>0.0214794689085971</v>
      </c>
      <c r="N11" s="431" t="n">
        <v>410174.5384</v>
      </c>
      <c r="O11" s="432" t="n">
        <v>390209.6044</v>
      </c>
      <c r="P11" s="433" t="n">
        <v>0</v>
      </c>
      <c r="Q11" s="432" t="n">
        <v>436.392</v>
      </c>
      <c r="R11" s="433" t="n">
        <f aca="false">SUM(N11:Q11)</f>
        <v>800820.5348</v>
      </c>
      <c r="S11" s="434" t="n">
        <f aca="false">R11/$R$9</f>
        <v>0.0403495490123316</v>
      </c>
      <c r="T11" s="431" t="n">
        <v>352665.346</v>
      </c>
      <c r="U11" s="432" t="n">
        <v>338220.7708</v>
      </c>
      <c r="V11" s="433" t="n">
        <v>416.9968</v>
      </c>
      <c r="W11" s="432" t="n">
        <v>1893.4564</v>
      </c>
      <c r="X11" s="433" t="n">
        <f aca="false">SUM(T11:W11)</f>
        <v>693196.57</v>
      </c>
      <c r="Y11" s="436" t="n">
        <f aca="false">IF(ISERROR(R11/X11-1),"         /0",(R11/X11-1))</f>
        <v>0.155257497595523</v>
      </c>
    </row>
    <row r="12" customFormat="false" ht="19.2" hidden="false" customHeight="true" outlineLevel="0" collapsed="false">
      <c r="A12" s="437" t="s">
        <v>222</v>
      </c>
      <c r="B12" s="438" t="n">
        <v>72679.25544</v>
      </c>
      <c r="C12" s="439" t="n">
        <v>66326.09016</v>
      </c>
      <c r="D12" s="440" t="n">
        <v>0</v>
      </c>
      <c r="E12" s="439" t="n">
        <v>0</v>
      </c>
      <c r="F12" s="440" t="n">
        <f aca="false">SUM(B12:E12)</f>
        <v>139005.3456</v>
      </c>
      <c r="G12" s="441" t="n">
        <f aca="false">F12/$F$9</f>
        <v>0.0349591079583535</v>
      </c>
      <c r="H12" s="438" t="n">
        <v>61151.20616</v>
      </c>
      <c r="I12" s="439" t="n">
        <v>56895.85924</v>
      </c>
      <c r="J12" s="440"/>
      <c r="K12" s="439" t="n">
        <v>1102.64836</v>
      </c>
      <c r="L12" s="440" t="n">
        <f aca="false">SUM(H12:K12)</f>
        <v>119149.71376</v>
      </c>
      <c r="M12" s="442" t="n">
        <f aca="false">IF(ISERROR(F12/L12-1),"         /0",(F12/L12-1))</f>
        <v>0.166644393959642</v>
      </c>
      <c r="N12" s="438" t="n">
        <v>349113.59736</v>
      </c>
      <c r="O12" s="439" t="n">
        <v>317292.04144</v>
      </c>
      <c r="P12" s="440" t="n">
        <v>23.88408</v>
      </c>
      <c r="Q12" s="439" t="n">
        <v>1596.25268</v>
      </c>
      <c r="R12" s="440" t="n">
        <f aca="false">SUM(N12:Q12)</f>
        <v>668025.77556</v>
      </c>
      <c r="S12" s="441" t="n">
        <f aca="false">R12/$R$9</f>
        <v>0.0336586508476469</v>
      </c>
      <c r="T12" s="438" t="n">
        <v>255046.14828</v>
      </c>
      <c r="U12" s="439" t="n">
        <v>231520.32948</v>
      </c>
      <c r="V12" s="440" t="n">
        <v>4155.82992</v>
      </c>
      <c r="W12" s="439" t="n">
        <v>4549.91724</v>
      </c>
      <c r="X12" s="440" t="n">
        <f aca="false">SUM(T12:W12)</f>
        <v>495272.22492</v>
      </c>
      <c r="Y12" s="443" t="n">
        <f aca="false">IF(ISERROR(R12/X12-1),"         /0",(R12/X12-1))</f>
        <v>0.348805246787066</v>
      </c>
    </row>
    <row r="13" customFormat="false" ht="19.2" hidden="false" customHeight="true" outlineLevel="0" collapsed="false">
      <c r="A13" s="437" t="s">
        <v>223</v>
      </c>
      <c r="B13" s="438" t="n">
        <v>41310.88876</v>
      </c>
      <c r="C13" s="439" t="n">
        <v>39211.47376</v>
      </c>
      <c r="D13" s="440" t="n">
        <v>0</v>
      </c>
      <c r="E13" s="439" t="n">
        <v>1198.06616</v>
      </c>
      <c r="F13" s="440" t="n">
        <f aca="false">SUM(B13:E13)</f>
        <v>81720.42868</v>
      </c>
      <c r="G13" s="441" t="n">
        <f aca="false">F13/$F$9</f>
        <v>0.0205522548524713</v>
      </c>
      <c r="H13" s="438" t="n">
        <v>37576.72928</v>
      </c>
      <c r="I13" s="439" t="n">
        <v>36065.15048</v>
      </c>
      <c r="J13" s="440" t="n">
        <v>946.13636</v>
      </c>
      <c r="K13" s="439" t="n">
        <v>1931.4618</v>
      </c>
      <c r="L13" s="440" t="n">
        <f aca="false">SUM(H13:K13)</f>
        <v>76519.47792</v>
      </c>
      <c r="M13" s="442" t="n">
        <f aca="false">IF(ISERROR(F13/L13-1),"         /0",(F13/L13-1))</f>
        <v>0.0679689786362308</v>
      </c>
      <c r="N13" s="438" t="n">
        <v>193722.81932</v>
      </c>
      <c r="O13" s="439" t="n">
        <v>185823.42048</v>
      </c>
      <c r="P13" s="440" t="n">
        <v>0</v>
      </c>
      <c r="Q13" s="439" t="n">
        <v>3118.33108</v>
      </c>
      <c r="R13" s="440" t="n">
        <f aca="false">SUM(N13:Q13)</f>
        <v>382664.57088</v>
      </c>
      <c r="S13" s="441" t="n">
        <f aca="false">R13/$R$9</f>
        <v>0.0192806530140508</v>
      </c>
      <c r="T13" s="438" t="n">
        <v>195654.28112</v>
      </c>
      <c r="U13" s="439" t="n">
        <v>180594.47752</v>
      </c>
      <c r="V13" s="440" t="n">
        <v>946.13636</v>
      </c>
      <c r="W13" s="439" t="n">
        <v>2698.44808</v>
      </c>
      <c r="X13" s="440" t="n">
        <f aca="false">SUM(T13:W13)</f>
        <v>379893.34308</v>
      </c>
      <c r="Y13" s="443" t="n">
        <f aca="false">IF(ISERROR(R13/X13-1),"         /0",(R13/X13-1))</f>
        <v>0.00729475219947839</v>
      </c>
    </row>
    <row r="14" customFormat="false" ht="19.2" hidden="false" customHeight="true" outlineLevel="0" collapsed="false">
      <c r="A14" s="437" t="s">
        <v>224</v>
      </c>
      <c r="B14" s="438" t="n">
        <v>35496.97749</v>
      </c>
      <c r="C14" s="439" t="n">
        <v>31899.99417</v>
      </c>
      <c r="D14" s="440" t="n">
        <v>0</v>
      </c>
      <c r="E14" s="439" t="n">
        <v>0</v>
      </c>
      <c r="F14" s="440" t="n">
        <f aca="false">SUM(B14:E14)</f>
        <v>67396.97166</v>
      </c>
      <c r="G14" s="441" t="n">
        <f aca="false">F14/$F$9</f>
        <v>0.0169499812986187</v>
      </c>
      <c r="H14" s="438" t="n">
        <v>18479.63847</v>
      </c>
      <c r="I14" s="439" t="n">
        <v>17591.32572</v>
      </c>
      <c r="J14" s="440"/>
      <c r="K14" s="439" t="n">
        <v>344.39202</v>
      </c>
      <c r="L14" s="440" t="n">
        <f aca="false">SUM(H14:K14)</f>
        <v>36415.35621</v>
      </c>
      <c r="M14" s="442" t="n">
        <f aca="false">IF(ISERROR(F14/L14-1),"         /0",(F14/L14-1))</f>
        <v>0.850784357877355</v>
      </c>
      <c r="N14" s="438" t="n">
        <v>159888.09519</v>
      </c>
      <c r="O14" s="439" t="n">
        <v>143398.27728</v>
      </c>
      <c r="P14" s="440"/>
      <c r="Q14" s="439" t="n">
        <v>112.06407</v>
      </c>
      <c r="R14" s="440" t="n">
        <f aca="false">SUM(N14:Q14)</f>
        <v>303398.43654</v>
      </c>
      <c r="S14" s="441" t="n">
        <f aca="false">R14/$R$9</f>
        <v>0.0152868084089438</v>
      </c>
      <c r="T14" s="438" t="n">
        <v>100461.33885</v>
      </c>
      <c r="U14" s="439" t="n">
        <v>98638.24776</v>
      </c>
      <c r="V14" s="440"/>
      <c r="W14" s="439" t="n">
        <v>344.39202</v>
      </c>
      <c r="X14" s="440" t="n">
        <f aca="false">SUM(T14:W14)</f>
        <v>199443.97863</v>
      </c>
      <c r="Y14" s="443" t="n">
        <f aca="false">IF(ISERROR(R14/X14-1),"         /0",(R14/X14-1))</f>
        <v>0.521221340569283</v>
      </c>
    </row>
    <row r="15" customFormat="false" ht="19.2" hidden="false" customHeight="true" outlineLevel="0" collapsed="false">
      <c r="A15" s="437" t="s">
        <v>225</v>
      </c>
      <c r="B15" s="438" t="n">
        <v>34461.5004</v>
      </c>
      <c r="C15" s="439" t="n">
        <v>31751.62344</v>
      </c>
      <c r="D15" s="440" t="n">
        <v>0</v>
      </c>
      <c r="E15" s="439" t="n">
        <v>294.0192</v>
      </c>
      <c r="F15" s="440" t="n">
        <f aca="false">SUM(B15:E15)</f>
        <v>66507.14304</v>
      </c>
      <c r="G15" s="441" t="n">
        <f aca="false">F15/$F$9</f>
        <v>0.016726194115063</v>
      </c>
      <c r="H15" s="438" t="n">
        <v>33420.1824</v>
      </c>
      <c r="I15" s="439" t="n">
        <v>32425.41744</v>
      </c>
      <c r="J15" s="440"/>
      <c r="K15" s="439"/>
      <c r="L15" s="440" t="n">
        <f aca="false">SUM(H15:K15)</f>
        <v>65845.59984</v>
      </c>
      <c r="M15" s="442" t="n">
        <f aca="false">IF(ISERROR(F15/L15-1),"         /0",(F15/L15-1))</f>
        <v>0.0100468854655058</v>
      </c>
      <c r="N15" s="438" t="n">
        <v>156761.2368</v>
      </c>
      <c r="O15" s="439" t="n">
        <v>148920.7248</v>
      </c>
      <c r="P15" s="440" t="n">
        <v>0</v>
      </c>
      <c r="Q15" s="439" t="n">
        <v>556.18632</v>
      </c>
      <c r="R15" s="440" t="n">
        <f aca="false">SUM(N15:Q15)</f>
        <v>306238.14792</v>
      </c>
      <c r="S15" s="441" t="n">
        <f aca="false">R15/$R$9</f>
        <v>0.0154298879986009</v>
      </c>
      <c r="T15" s="438" t="n">
        <v>158868.3744</v>
      </c>
      <c r="U15" s="439" t="n">
        <v>150197.25816</v>
      </c>
      <c r="V15" s="440" t="n">
        <v>17.15112</v>
      </c>
      <c r="W15" s="439" t="n">
        <v>448.37928</v>
      </c>
      <c r="X15" s="440" t="n">
        <f aca="false">SUM(T15:W15)</f>
        <v>309531.16296</v>
      </c>
      <c r="Y15" s="443" t="n">
        <f aca="false">IF(ISERROR(R15/X15-1),"         /0",(R15/X15-1))</f>
        <v>-0.0106387189209298</v>
      </c>
    </row>
    <row r="16" customFormat="false" ht="19.2" hidden="false" customHeight="true" outlineLevel="0" collapsed="false">
      <c r="A16" s="437" t="s">
        <v>226</v>
      </c>
      <c r="B16" s="438" t="n">
        <v>30122.82546</v>
      </c>
      <c r="C16" s="439" t="n">
        <v>28552.92804</v>
      </c>
      <c r="D16" s="440" t="n">
        <v>0</v>
      </c>
      <c r="E16" s="439" t="n">
        <v>0</v>
      </c>
      <c r="F16" s="440" t="n">
        <f aca="false">SUM(B16:E16)</f>
        <v>58675.7535</v>
      </c>
      <c r="G16" s="441" t="n">
        <f aca="false">F16/$F$9</f>
        <v>0.0147566411370027</v>
      </c>
      <c r="H16" s="438" t="n">
        <v>27485.48712</v>
      </c>
      <c r="I16" s="439" t="n">
        <v>28756.14378</v>
      </c>
      <c r="J16" s="440" t="n">
        <v>0</v>
      </c>
      <c r="K16" s="439" t="n">
        <v>13.39884</v>
      </c>
      <c r="L16" s="440" t="n">
        <f aca="false">SUM(H16:K16)</f>
        <v>56255.02974</v>
      </c>
      <c r="M16" s="442" t="n">
        <f aca="false">IF(ISERROR(F16/L16-1),"         /0",(F16/L16-1))</f>
        <v>0.0430312413163432</v>
      </c>
      <c r="N16" s="438" t="n">
        <v>143660.12934</v>
      </c>
      <c r="O16" s="439" t="n">
        <v>137704.34496</v>
      </c>
      <c r="P16" s="440" t="n">
        <v>0</v>
      </c>
      <c r="Q16" s="439" t="n">
        <v>0</v>
      </c>
      <c r="R16" s="440" t="n">
        <f aca="false">SUM(N16:Q16)</f>
        <v>281364.4743</v>
      </c>
      <c r="S16" s="441" t="n">
        <f aca="false">R16/$R$9</f>
        <v>0.0141766215434674</v>
      </c>
      <c r="T16" s="438" t="n">
        <v>136502.91564</v>
      </c>
      <c r="U16" s="439" t="n">
        <v>133852.17846</v>
      </c>
      <c r="V16" s="440" t="n">
        <v>0</v>
      </c>
      <c r="W16" s="439" t="n">
        <v>13.39884</v>
      </c>
      <c r="X16" s="440" t="n">
        <f aca="false">SUM(T16:W16)</f>
        <v>270368.49294</v>
      </c>
      <c r="Y16" s="443" t="n">
        <f aca="false">IF(ISERROR(R16/X16-1),"         /0",(R16/X16-1))</f>
        <v>0.0406703504555179</v>
      </c>
    </row>
    <row r="17" customFormat="false" ht="19.2" hidden="false" customHeight="true" outlineLevel="0" collapsed="false">
      <c r="A17" s="437" t="s">
        <v>227</v>
      </c>
      <c r="B17" s="438" t="n">
        <v>33446.0133</v>
      </c>
      <c r="C17" s="439" t="n">
        <v>23768.1661</v>
      </c>
      <c r="D17" s="440" t="n">
        <v>0</v>
      </c>
      <c r="E17" s="439" t="n">
        <v>0</v>
      </c>
      <c r="F17" s="440" t="n">
        <f aca="false">SUM(B17:E17)</f>
        <v>57214.1794</v>
      </c>
      <c r="G17" s="441" t="n">
        <f aca="false">F17/$F$9</f>
        <v>0.0143890629943745</v>
      </c>
      <c r="H17" s="438" t="n">
        <v>22371.31855</v>
      </c>
      <c r="I17" s="439" t="n">
        <v>16057.2195</v>
      </c>
      <c r="J17" s="440"/>
      <c r="K17" s="439"/>
      <c r="L17" s="440" t="n">
        <f aca="false">SUM(H17:K17)</f>
        <v>38428.53805</v>
      </c>
      <c r="M17" s="442" t="n">
        <f aca="false">IF(ISERROR(F17/L17-1),"         /0",(F17/L17-1))</f>
        <v>0.488846110293285</v>
      </c>
      <c r="N17" s="438" t="n">
        <v>154667.14165</v>
      </c>
      <c r="O17" s="439" t="n">
        <v>130141.80585</v>
      </c>
      <c r="P17" s="440"/>
      <c r="Q17" s="439"/>
      <c r="R17" s="440" t="n">
        <f aca="false">SUM(N17:Q17)</f>
        <v>284808.9475</v>
      </c>
      <c r="S17" s="441" t="n">
        <f aca="false">R17/$R$9</f>
        <v>0.0143501722132686</v>
      </c>
      <c r="T17" s="438" t="n">
        <v>108806.1562</v>
      </c>
      <c r="U17" s="439" t="n">
        <v>92213.69605</v>
      </c>
      <c r="V17" s="440"/>
      <c r="W17" s="439"/>
      <c r="X17" s="440" t="n">
        <f aca="false">SUM(T17:W17)</f>
        <v>201019.85225</v>
      </c>
      <c r="Y17" s="443" t="n">
        <f aca="false">IF(ISERROR(R17/X17-1),"         /0",(R17/X17-1))</f>
        <v>0.416820002164736</v>
      </c>
    </row>
    <row r="18" customFormat="false" ht="19.2" hidden="false" customHeight="true" outlineLevel="0" collapsed="false">
      <c r="A18" s="437" t="s">
        <v>228</v>
      </c>
      <c r="B18" s="438" t="n">
        <v>27566.2885</v>
      </c>
      <c r="C18" s="439" t="n">
        <v>28668.0815</v>
      </c>
      <c r="D18" s="440" t="n">
        <v>0</v>
      </c>
      <c r="E18" s="439" t="n">
        <v>0</v>
      </c>
      <c r="F18" s="440" t="n">
        <f aca="false">SUM(B18:E18)</f>
        <v>56234.37</v>
      </c>
      <c r="G18" s="441" t="n">
        <f aca="false">F18/$F$9</f>
        <v>0.0141426461213733</v>
      </c>
      <c r="H18" s="438" t="n">
        <v>28092.14425</v>
      </c>
      <c r="I18" s="439" t="n">
        <v>28614.42275</v>
      </c>
      <c r="J18" s="440"/>
      <c r="K18" s="439"/>
      <c r="L18" s="440" t="n">
        <f aca="false">SUM(H18:K18)</f>
        <v>56706.567</v>
      </c>
      <c r="M18" s="442" t="n">
        <f aca="false">IF(ISERROR(F18/L18-1),"         /0",(F18/L18-1))</f>
        <v>-0.00832702498107507</v>
      </c>
      <c r="N18" s="438" t="n">
        <v>140904.30025</v>
      </c>
      <c r="O18" s="439" t="n">
        <v>138697.137</v>
      </c>
      <c r="P18" s="440" t="n">
        <v>0</v>
      </c>
      <c r="Q18" s="439"/>
      <c r="R18" s="440" t="n">
        <f aca="false">SUM(N18:Q18)</f>
        <v>279601.43725</v>
      </c>
      <c r="S18" s="441" t="n">
        <f aca="false">R18/$R$9</f>
        <v>0.0140877904673796</v>
      </c>
      <c r="T18" s="438" t="n">
        <v>136633.06375</v>
      </c>
      <c r="U18" s="439" t="n">
        <v>136350.461</v>
      </c>
      <c r="V18" s="440"/>
      <c r="W18" s="439" t="n">
        <v>0</v>
      </c>
      <c r="X18" s="440" t="n">
        <f aca="false">SUM(T18:W18)</f>
        <v>272983.52475</v>
      </c>
      <c r="Y18" s="443" t="n">
        <f aca="false">IF(ISERROR(R18/X18-1),"         /0",(R18/X18-1))</f>
        <v>0.024242900761358</v>
      </c>
    </row>
    <row r="19" customFormat="false" ht="19.2" hidden="false" customHeight="true" outlineLevel="0" collapsed="false">
      <c r="A19" s="437" t="s">
        <v>229</v>
      </c>
      <c r="B19" s="438" t="n">
        <v>20643.0951</v>
      </c>
      <c r="C19" s="439" t="n">
        <v>20680.55535</v>
      </c>
      <c r="D19" s="440" t="n">
        <v>0</v>
      </c>
      <c r="E19" s="439" t="n">
        <v>0</v>
      </c>
      <c r="F19" s="440" t="n">
        <f aca="false">SUM(B19:E19)</f>
        <v>41323.65045</v>
      </c>
      <c r="G19" s="441" t="n">
        <f aca="false">F19/$F$9</f>
        <v>0.0103926791525837</v>
      </c>
      <c r="H19" s="438" t="n">
        <v>20887.8354</v>
      </c>
      <c r="I19" s="439" t="n">
        <v>19878.906</v>
      </c>
      <c r="J19" s="440" t="n">
        <v>222.26415</v>
      </c>
      <c r="K19" s="439" t="n">
        <v>511.95675</v>
      </c>
      <c r="L19" s="440" t="n">
        <f aca="false">SUM(H19:K19)</f>
        <v>41500.9623</v>
      </c>
      <c r="M19" s="442" t="n">
        <f aca="false">IF(ISERROR(F19/L19-1),"         /0",(F19/L19-1))</f>
        <v>-0.00427247562883604</v>
      </c>
      <c r="N19" s="438" t="n">
        <v>97179.38055</v>
      </c>
      <c r="O19" s="439" t="n">
        <v>94889.3106</v>
      </c>
      <c r="P19" s="440"/>
      <c r="Q19" s="439" t="n">
        <v>0</v>
      </c>
      <c r="R19" s="440" t="n">
        <f aca="false">SUM(N19:Q19)</f>
        <v>192068.69115</v>
      </c>
      <c r="S19" s="441" t="n">
        <f aca="false">R19/$R$9</f>
        <v>0.00967743049849089</v>
      </c>
      <c r="T19" s="438" t="n">
        <v>101275.03455</v>
      </c>
      <c r="U19" s="439" t="n">
        <v>96722.3655</v>
      </c>
      <c r="V19" s="440" t="n">
        <v>222.26415</v>
      </c>
      <c r="W19" s="439" t="n">
        <v>746.70765</v>
      </c>
      <c r="X19" s="440" t="n">
        <f aca="false">SUM(T19:W19)</f>
        <v>198966.37185</v>
      </c>
      <c r="Y19" s="443" t="n">
        <f aca="false">IF(ISERROR(R19/X19-1),"         /0",(R19/X19-1))</f>
        <v>-0.0346675703832009</v>
      </c>
    </row>
    <row r="20" customFormat="false" ht="19.2" hidden="false" customHeight="true" outlineLevel="0" collapsed="false">
      <c r="A20" s="437" t="s">
        <v>230</v>
      </c>
      <c r="B20" s="438" t="n">
        <v>20353.30088</v>
      </c>
      <c r="C20" s="439" t="n">
        <v>18442.22452</v>
      </c>
      <c r="D20" s="440" t="n">
        <v>0</v>
      </c>
      <c r="E20" s="439" t="n">
        <v>0</v>
      </c>
      <c r="F20" s="440" t="n">
        <f aca="false">SUM(B20:E20)</f>
        <v>38795.5254</v>
      </c>
      <c r="G20" s="441" t="n">
        <f aca="false">F20/$F$9</f>
        <v>0.00975686909669209</v>
      </c>
      <c r="H20" s="438" t="n">
        <v>18428.71868</v>
      </c>
      <c r="I20" s="439" t="n">
        <v>17949.26136</v>
      </c>
      <c r="J20" s="440"/>
      <c r="K20" s="439" t="n">
        <v>0</v>
      </c>
      <c r="L20" s="440" t="n">
        <f aca="false">SUM(H20:K20)</f>
        <v>36377.98004</v>
      </c>
      <c r="M20" s="442" t="n">
        <f aca="false">IF(ISERROR(F20/L20-1),"         /0",(F20/L20-1))</f>
        <v>0.0664562836458138</v>
      </c>
      <c r="N20" s="438" t="n">
        <v>91424.40742</v>
      </c>
      <c r="O20" s="439" t="n">
        <v>83334.40926</v>
      </c>
      <c r="P20" s="440"/>
      <c r="Q20" s="439" t="n">
        <v>0</v>
      </c>
      <c r="R20" s="440" t="n">
        <f aca="false">SUM(N20:Q20)</f>
        <v>174758.81668</v>
      </c>
      <c r="S20" s="441" t="n">
        <f aca="false">R20/$R$9</f>
        <v>0.00880526801267376</v>
      </c>
      <c r="T20" s="438" t="n">
        <v>91924.1235</v>
      </c>
      <c r="U20" s="439" t="n">
        <v>85708.06064</v>
      </c>
      <c r="V20" s="440"/>
      <c r="W20" s="439" t="n">
        <v>0</v>
      </c>
      <c r="X20" s="440" t="n">
        <f aca="false">SUM(T20:W20)</f>
        <v>177632.18414</v>
      </c>
      <c r="Y20" s="443" t="n">
        <f aca="false">IF(ISERROR(R20/X20-1),"         /0",(R20/X20-1))</f>
        <v>-0.0161759394780363</v>
      </c>
    </row>
    <row r="21" customFormat="false" ht="19.2" hidden="false" customHeight="true" outlineLevel="0" collapsed="false">
      <c r="A21" s="437" t="s">
        <v>231</v>
      </c>
      <c r="B21" s="438" t="n">
        <v>17201.90208</v>
      </c>
      <c r="C21" s="439" t="n">
        <v>17448.22464</v>
      </c>
      <c r="D21" s="440" t="n">
        <v>0</v>
      </c>
      <c r="E21" s="439" t="n">
        <v>0</v>
      </c>
      <c r="F21" s="440" t="n">
        <f aca="false">SUM(B21:E21)</f>
        <v>34650.12672</v>
      </c>
      <c r="G21" s="441" t="n">
        <f aca="false">F21/$F$9</f>
        <v>0.00871432329128433</v>
      </c>
      <c r="H21" s="438" t="n">
        <v>13818.9216</v>
      </c>
      <c r="I21" s="439" t="n">
        <v>13475.42592</v>
      </c>
      <c r="J21" s="440"/>
      <c r="K21" s="439"/>
      <c r="L21" s="440" t="n">
        <f aca="false">SUM(H21:K21)</f>
        <v>27294.34752</v>
      </c>
      <c r="M21" s="442" t="n">
        <f aca="false">IF(ISERROR(F21/L21-1),"         /0",(F21/L21-1))</f>
        <v>0.26949826130154</v>
      </c>
      <c r="N21" s="438" t="n">
        <v>88023.02784</v>
      </c>
      <c r="O21" s="439" t="n">
        <v>84325.9296</v>
      </c>
      <c r="P21" s="440"/>
      <c r="Q21" s="439" t="n">
        <v>2.25984</v>
      </c>
      <c r="R21" s="440" t="n">
        <f aca="false">SUM(N21:Q21)</f>
        <v>172351.21728</v>
      </c>
      <c r="S21" s="441" t="n">
        <f aca="false">R21/$R$9</f>
        <v>0.00868396049648148</v>
      </c>
      <c r="T21" s="438" t="n">
        <v>86757.51744</v>
      </c>
      <c r="U21" s="439" t="n">
        <v>81831.06624</v>
      </c>
      <c r="V21" s="440" t="n">
        <v>2.25984</v>
      </c>
      <c r="W21" s="439"/>
      <c r="X21" s="440" t="n">
        <f aca="false">SUM(T21:W21)</f>
        <v>168590.84352</v>
      </c>
      <c r="Y21" s="443" t="n">
        <f aca="false">IF(ISERROR(R21/X21-1),"         /0",(R21/X21-1))</f>
        <v>0.0223047330536306</v>
      </c>
    </row>
    <row r="22" customFormat="false" ht="19.2" hidden="false" customHeight="true" outlineLevel="0" collapsed="false">
      <c r="A22" s="437" t="s">
        <v>232</v>
      </c>
      <c r="B22" s="438" t="n">
        <v>13814.22588</v>
      </c>
      <c r="C22" s="439" t="n">
        <v>12965.64864</v>
      </c>
      <c r="D22" s="440" t="n">
        <v>0</v>
      </c>
      <c r="E22" s="439" t="n">
        <v>0</v>
      </c>
      <c r="F22" s="440" t="n">
        <f aca="false">SUM(B22:E22)</f>
        <v>26779.87452</v>
      </c>
      <c r="G22" s="441" t="n">
        <f aca="false">F22/$F$9</f>
        <v>0.00673499656013113</v>
      </c>
      <c r="H22" s="438" t="n">
        <v>13875.3846</v>
      </c>
      <c r="I22" s="439" t="n">
        <v>13550.4789</v>
      </c>
      <c r="J22" s="440"/>
      <c r="K22" s="439"/>
      <c r="L22" s="440" t="n">
        <f aca="false">SUM(H22:K22)</f>
        <v>27425.8635</v>
      </c>
      <c r="M22" s="442" t="n">
        <f aca="false">IF(ISERROR(F22/L22-1),"         /0",(F22/L22-1))</f>
        <v>-0.0235540069686412</v>
      </c>
      <c r="N22" s="438" t="n">
        <v>63062.28516</v>
      </c>
      <c r="O22" s="439" t="n">
        <v>59671.79862</v>
      </c>
      <c r="P22" s="440" t="n">
        <v>3.82242</v>
      </c>
      <c r="Q22" s="439" t="n">
        <v>405.17652</v>
      </c>
      <c r="R22" s="440" t="n">
        <f aca="false">SUM(N22:Q22)</f>
        <v>123143.08272</v>
      </c>
      <c r="S22" s="441" t="n">
        <f aca="false">R22/$R$9</f>
        <v>0.00620459595604796</v>
      </c>
      <c r="T22" s="438" t="n">
        <v>62064.63354</v>
      </c>
      <c r="U22" s="439" t="n">
        <v>59132.8374</v>
      </c>
      <c r="V22" s="440"/>
      <c r="W22" s="439"/>
      <c r="X22" s="440" t="n">
        <f aca="false">SUM(T22:W22)</f>
        <v>121197.47094</v>
      </c>
      <c r="Y22" s="443" t="n">
        <f aca="false">IF(ISERROR(R22/X22-1),"         /0",(R22/X22-1))</f>
        <v>0.0160532374554514</v>
      </c>
    </row>
    <row r="23" customFormat="false" ht="19.2" hidden="false" customHeight="true" outlineLevel="0" collapsed="false">
      <c r="A23" s="437" t="s">
        <v>233</v>
      </c>
      <c r="B23" s="438" t="n">
        <v>13480.87028</v>
      </c>
      <c r="C23" s="439" t="n">
        <v>13282.90212</v>
      </c>
      <c r="D23" s="440" t="n">
        <v>0</v>
      </c>
      <c r="E23" s="439" t="n">
        <v>0</v>
      </c>
      <c r="F23" s="440" t="n">
        <f aca="false">SUM(B23:E23)</f>
        <v>26763.7724</v>
      </c>
      <c r="G23" s="441" t="n">
        <f aca="false">F23/$F$9</f>
        <v>0.00673094696226129</v>
      </c>
      <c r="H23" s="438" t="n">
        <v>12433.92328</v>
      </c>
      <c r="I23" s="439" t="n">
        <v>12296.8684</v>
      </c>
      <c r="J23" s="440"/>
      <c r="K23" s="439"/>
      <c r="L23" s="440" t="n">
        <f aca="false">SUM(H23:K23)</f>
        <v>24730.79168</v>
      </c>
      <c r="M23" s="442" t="n">
        <f aca="false">IF(ISERROR(F23/L23-1),"         /0",(F23/L23-1))</f>
        <v>0.0822044334975371</v>
      </c>
      <c r="N23" s="438" t="n">
        <v>64701.3246</v>
      </c>
      <c r="O23" s="439" t="n">
        <v>66174.66456</v>
      </c>
      <c r="P23" s="440" t="n">
        <v>483.49916</v>
      </c>
      <c r="Q23" s="439"/>
      <c r="R23" s="440" t="n">
        <f aca="false">SUM(N23:Q23)</f>
        <v>131359.48832</v>
      </c>
      <c r="S23" s="441" t="n">
        <f aca="false">R23/$R$9</f>
        <v>0.0066185816695202</v>
      </c>
      <c r="T23" s="438" t="n">
        <v>65348.5282</v>
      </c>
      <c r="U23" s="439" t="n">
        <v>63205.14216</v>
      </c>
      <c r="V23" s="440" t="n">
        <v>571.062</v>
      </c>
      <c r="W23" s="439" t="n">
        <v>217.00356</v>
      </c>
      <c r="X23" s="440" t="n">
        <f aca="false">SUM(T23:W23)</f>
        <v>129341.73592</v>
      </c>
      <c r="Y23" s="443" t="n">
        <f aca="false">IF(ISERROR(R23/X23-1),"         /0",(R23/X23-1))</f>
        <v>0.0156001648319302</v>
      </c>
    </row>
    <row r="24" customFormat="false" ht="19.2" hidden="false" customHeight="true" outlineLevel="0" collapsed="false">
      <c r="A24" s="437" t="s">
        <v>234</v>
      </c>
      <c r="B24" s="438" t="n">
        <v>13848.64938</v>
      </c>
      <c r="C24" s="439" t="n">
        <v>12856.04325</v>
      </c>
      <c r="D24" s="440" t="n">
        <v>0</v>
      </c>
      <c r="E24" s="439" t="n">
        <v>0</v>
      </c>
      <c r="F24" s="440" t="n">
        <f aca="false">SUM(B24:E24)</f>
        <v>26704.69263</v>
      </c>
      <c r="G24" s="441" t="n">
        <f aca="false">F24/$F$9</f>
        <v>0.00671608871311504</v>
      </c>
      <c r="H24" s="438" t="n">
        <v>13836.69027</v>
      </c>
      <c r="I24" s="439" t="n">
        <v>12533.14728</v>
      </c>
      <c r="J24" s="440"/>
      <c r="K24" s="439"/>
      <c r="L24" s="440" t="n">
        <f aca="false">SUM(H24:K24)</f>
        <v>26369.83755</v>
      </c>
      <c r="M24" s="442" t="n">
        <f aca="false">IF(ISERROR(F24/L24-1),"         /0",(F24/L24-1))</f>
        <v>0.0126984126984127</v>
      </c>
      <c r="N24" s="438" t="n">
        <v>63949.34754</v>
      </c>
      <c r="O24" s="439" t="n">
        <v>64642.97592</v>
      </c>
      <c r="P24" s="440"/>
      <c r="Q24" s="439"/>
      <c r="R24" s="440" t="n">
        <f aca="false">SUM(N24:Q24)</f>
        <v>128592.32346</v>
      </c>
      <c r="S24" s="441" t="n">
        <f aca="false">R24/$R$9</f>
        <v>0.00647915735496805</v>
      </c>
      <c r="T24" s="438" t="n">
        <v>67086.62073</v>
      </c>
      <c r="U24" s="439" t="n">
        <v>59588.25876</v>
      </c>
      <c r="V24" s="440"/>
      <c r="W24" s="439"/>
      <c r="X24" s="440" t="n">
        <f aca="false">SUM(T24:W24)</f>
        <v>126674.87949</v>
      </c>
      <c r="Y24" s="443" t="n">
        <f aca="false">IF(ISERROR(R24/X24-1),"         /0",(R24/X24-1))</f>
        <v>0.0151367341158701</v>
      </c>
    </row>
    <row r="25" customFormat="false" ht="19.2" hidden="false" customHeight="true" outlineLevel="0" collapsed="false">
      <c r="A25" s="437" t="s">
        <v>235</v>
      </c>
      <c r="B25" s="438" t="n">
        <v>13924.05504</v>
      </c>
      <c r="C25" s="439" t="n">
        <v>12083.47392</v>
      </c>
      <c r="D25" s="440" t="n">
        <v>0</v>
      </c>
      <c r="E25" s="439" t="n">
        <v>0</v>
      </c>
      <c r="F25" s="440" t="n">
        <f aca="false">SUM(B25:E25)</f>
        <v>26007.52896</v>
      </c>
      <c r="G25" s="441" t="n">
        <f aca="false">F25/$F$9</f>
        <v>0.00654075574373194</v>
      </c>
      <c r="H25" s="438" t="n">
        <v>12719.23968</v>
      </c>
      <c r="I25" s="439" t="n">
        <v>11651.78112</v>
      </c>
      <c r="J25" s="440"/>
      <c r="K25" s="439"/>
      <c r="L25" s="440" t="n">
        <f aca="false">SUM(H25:K25)</f>
        <v>24371.0208</v>
      </c>
      <c r="M25" s="442" t="n">
        <f aca="false">IF(ISERROR(F25/L25-1),"         /0",(F25/L25-1))</f>
        <v>0.0671497584541063</v>
      </c>
      <c r="N25" s="438" t="n">
        <v>64381.0944</v>
      </c>
      <c r="O25" s="439" t="n">
        <v>56147.53536</v>
      </c>
      <c r="P25" s="440"/>
      <c r="Q25" s="439" t="n">
        <v>0</v>
      </c>
      <c r="R25" s="440" t="n">
        <f aca="false">SUM(N25:Q25)</f>
        <v>120528.62976</v>
      </c>
      <c r="S25" s="441" t="n">
        <f aca="false">R25/$R$9</f>
        <v>0.00607286606993022</v>
      </c>
      <c r="T25" s="438" t="n">
        <v>60872.60928</v>
      </c>
      <c r="U25" s="439" t="n">
        <v>53604.47232</v>
      </c>
      <c r="V25" s="440"/>
      <c r="W25" s="439"/>
      <c r="X25" s="440" t="n">
        <f aca="false">SUM(T25:W25)</f>
        <v>114477.0816</v>
      </c>
      <c r="Y25" s="443" t="n">
        <f aca="false">IF(ISERROR(R25/X25-1),"         /0",(R25/X25-1))</f>
        <v>0.0528625299965719</v>
      </c>
    </row>
    <row r="26" customFormat="false" ht="19.2" hidden="false" customHeight="true" outlineLevel="0" collapsed="false">
      <c r="A26" s="437" t="s">
        <v>236</v>
      </c>
      <c r="B26" s="438" t="n">
        <v>12137.86629</v>
      </c>
      <c r="C26" s="439" t="n">
        <v>11834.81838</v>
      </c>
      <c r="D26" s="440" t="n">
        <v>0</v>
      </c>
      <c r="E26" s="439" t="n">
        <v>0</v>
      </c>
      <c r="F26" s="440" t="n">
        <f aca="false">SUM(B26:E26)</f>
        <v>23972.68467</v>
      </c>
      <c r="G26" s="441" t="n">
        <f aca="false">F26/$F$9</f>
        <v>0.00602900318554436</v>
      </c>
      <c r="H26" s="438" t="n">
        <v>11115.30112</v>
      </c>
      <c r="I26" s="439" t="n">
        <v>10647.43768</v>
      </c>
      <c r="J26" s="440"/>
      <c r="K26" s="439"/>
      <c r="L26" s="440" t="n">
        <f aca="false">SUM(H26:K26)</f>
        <v>21762.7388</v>
      </c>
      <c r="M26" s="442" t="n">
        <f aca="false">IF(ISERROR(F26/L26-1),"         /0",(F26/L26-1))</f>
        <v>0.101547231270358</v>
      </c>
      <c r="N26" s="438" t="n">
        <v>61710.12441</v>
      </c>
      <c r="O26" s="439" t="n">
        <v>58573.31271</v>
      </c>
      <c r="P26" s="440" t="n">
        <v>140.00459</v>
      </c>
      <c r="Q26" s="439"/>
      <c r="R26" s="440" t="n">
        <f aca="false">SUM(N26:Q26)</f>
        <v>120423.44171</v>
      </c>
      <c r="S26" s="441" t="n">
        <f aca="false">R26/$R$9</f>
        <v>0.00606756614292467</v>
      </c>
      <c r="T26" s="438" t="n">
        <v>57685.4355</v>
      </c>
      <c r="U26" s="439" t="n">
        <v>54500.77413</v>
      </c>
      <c r="V26" s="440" t="n">
        <v>120.51028</v>
      </c>
      <c r="W26" s="439" t="n">
        <v>473.18007</v>
      </c>
      <c r="X26" s="440" t="n">
        <f aca="false">SUM(T26:W26)</f>
        <v>112779.89998</v>
      </c>
      <c r="Y26" s="443" t="n">
        <f aca="false">IF(ISERROR(R26/X26-1),"         /0",(R26/X26-1))</f>
        <v>0.0677739715264465</v>
      </c>
    </row>
    <row r="27" customFormat="false" ht="19.2" hidden="false" customHeight="true" outlineLevel="0" collapsed="false">
      <c r="A27" s="437" t="s">
        <v>237</v>
      </c>
      <c r="B27" s="438" t="n">
        <v>11816.23618</v>
      </c>
      <c r="C27" s="439" t="n">
        <v>11062.52924</v>
      </c>
      <c r="D27" s="440" t="n">
        <v>0</v>
      </c>
      <c r="E27" s="439" t="n">
        <v>173.12526</v>
      </c>
      <c r="F27" s="440" t="n">
        <f aca="false">SUM(B27:E27)</f>
        <v>23051.89068</v>
      </c>
      <c r="G27" s="441" t="n">
        <f aca="false">F27/$F$9</f>
        <v>0.00579742837549034</v>
      </c>
      <c r="H27" s="438" t="n">
        <v>9565.6078</v>
      </c>
      <c r="I27" s="439" t="n">
        <v>10023.77768</v>
      </c>
      <c r="J27" s="440"/>
      <c r="K27" s="439"/>
      <c r="L27" s="440" t="n">
        <f aca="false">SUM(H27:K27)</f>
        <v>19589.38548</v>
      </c>
      <c r="M27" s="442" t="n">
        <f aca="false">IF(ISERROR(F27/L27-1),"         /0",(F27/L27-1))</f>
        <v>0.176754151044457</v>
      </c>
      <c r="N27" s="438" t="n">
        <v>58547.8152</v>
      </c>
      <c r="O27" s="439" t="n">
        <v>55840.76568</v>
      </c>
      <c r="P27" s="440"/>
      <c r="Q27" s="439" t="n">
        <v>173.12526</v>
      </c>
      <c r="R27" s="440" t="n">
        <f aca="false">SUM(N27:Q27)</f>
        <v>114561.70614</v>
      </c>
      <c r="S27" s="441" t="n">
        <f aca="false">R27/$R$9</f>
        <v>0.00577222108569769</v>
      </c>
      <c r="T27" s="438" t="n">
        <v>51932.33178</v>
      </c>
      <c r="U27" s="439" t="n">
        <v>50480.87758</v>
      </c>
      <c r="V27" s="440"/>
      <c r="W27" s="439" t="n">
        <v>0</v>
      </c>
      <c r="X27" s="440" t="n">
        <f aca="false">SUM(T27:W27)</f>
        <v>102413.20936</v>
      </c>
      <c r="Y27" s="443" t="n">
        <f aca="false">IF(ISERROR(R27/X27-1),"         /0",(R27/X27-1))</f>
        <v>0.118622361860528</v>
      </c>
    </row>
    <row r="28" customFormat="false" ht="19.2" hidden="false" customHeight="true" outlineLevel="0" collapsed="false">
      <c r="A28" s="437" t="s">
        <v>238</v>
      </c>
      <c r="B28" s="438" t="n">
        <v>9986.61235</v>
      </c>
      <c r="C28" s="439" t="n">
        <v>10567.29206</v>
      </c>
      <c r="D28" s="440" t="n">
        <v>0</v>
      </c>
      <c r="E28" s="439" t="n">
        <v>0</v>
      </c>
      <c r="F28" s="440" t="n">
        <f aca="false">SUM(B28:E28)</f>
        <v>20553.90441</v>
      </c>
      <c r="G28" s="441" t="n">
        <f aca="false">F28/$F$9</f>
        <v>0.00516919806309138</v>
      </c>
      <c r="H28" s="438" t="n">
        <v>12690.45843</v>
      </c>
      <c r="I28" s="439" t="n">
        <v>12188.8806</v>
      </c>
      <c r="J28" s="440"/>
      <c r="K28" s="439"/>
      <c r="L28" s="440" t="n">
        <f aca="false">SUM(H28:K28)</f>
        <v>24879.33903</v>
      </c>
      <c r="M28" s="442" t="n">
        <f aca="false">IF(ISERROR(F28/L28-1),"         /0",(F28/L28-1))</f>
        <v>-0.173856492521136</v>
      </c>
      <c r="N28" s="438" t="n">
        <v>59923.26964</v>
      </c>
      <c r="O28" s="439" t="n">
        <v>59443.26505</v>
      </c>
      <c r="P28" s="440"/>
      <c r="Q28" s="439"/>
      <c r="R28" s="440" t="n">
        <f aca="false">SUM(N28:Q28)</f>
        <v>119366.53469</v>
      </c>
      <c r="S28" s="441" t="n">
        <f aca="false">R28/$R$9</f>
        <v>0.00601431361036365</v>
      </c>
      <c r="T28" s="438" t="n">
        <v>60068.88901</v>
      </c>
      <c r="U28" s="439" t="n">
        <v>56149.75041</v>
      </c>
      <c r="V28" s="440"/>
      <c r="W28" s="439"/>
      <c r="X28" s="440" t="n">
        <f aca="false">SUM(T28:W28)</f>
        <v>116218.63942</v>
      </c>
      <c r="Y28" s="443" t="n">
        <f aca="false">IF(ISERROR(R28/X28-1),"         /0",(R28/X28-1))</f>
        <v>0.027085975930452</v>
      </c>
    </row>
    <row r="29" customFormat="false" ht="19.2" hidden="false" customHeight="true" outlineLevel="0" collapsed="false">
      <c r="A29" s="437" t="s">
        <v>239</v>
      </c>
      <c r="B29" s="438" t="n">
        <v>9498.06701</v>
      </c>
      <c r="C29" s="439" t="n">
        <v>9467.76209</v>
      </c>
      <c r="D29" s="440" t="n">
        <v>0</v>
      </c>
      <c r="E29" s="439" t="n">
        <v>0</v>
      </c>
      <c r="F29" s="440" t="n">
        <f aca="false">SUM(B29:E29)</f>
        <v>18965.8291</v>
      </c>
      <c r="G29" s="441" t="n">
        <f aca="false">F29/$F$9</f>
        <v>0.00476980553636048</v>
      </c>
      <c r="H29" s="438"/>
      <c r="I29" s="439"/>
      <c r="J29" s="440"/>
      <c r="K29" s="439"/>
      <c r="L29" s="440" t="n">
        <f aca="false">SUM(H29:K29)</f>
        <v>0</v>
      </c>
      <c r="M29" s="442" t="str">
        <f aca="false">IF(ISERROR(F29/L29-1),"         /0",(F29/L29-1))</f>
        <v>         /0</v>
      </c>
      <c r="N29" s="438" t="n">
        <v>43623.93234</v>
      </c>
      <c r="O29" s="439" t="n">
        <v>39416.59928</v>
      </c>
      <c r="P29" s="440"/>
      <c r="Q29" s="439"/>
      <c r="R29" s="440" t="n">
        <f aca="false">SUM(N29:Q29)</f>
        <v>83040.53162</v>
      </c>
      <c r="S29" s="441" t="n">
        <f aca="false">R29/$R$9</f>
        <v>0.00418401858469834</v>
      </c>
      <c r="T29" s="438"/>
      <c r="U29" s="439"/>
      <c r="V29" s="440"/>
      <c r="W29" s="439"/>
      <c r="X29" s="440" t="n">
        <f aca="false">SUM(T29:W29)</f>
        <v>0</v>
      </c>
      <c r="Y29" s="443" t="str">
        <f aca="false">IF(ISERROR(R29/X29-1),"         /0",(R29/X29-1))</f>
        <v>         /0</v>
      </c>
    </row>
    <row r="30" customFormat="false" ht="19.2" hidden="false" customHeight="true" outlineLevel="0" collapsed="false">
      <c r="A30" s="437" t="s">
        <v>240</v>
      </c>
      <c r="B30" s="438" t="n">
        <v>6311.66376</v>
      </c>
      <c r="C30" s="439" t="n">
        <v>5772.29122</v>
      </c>
      <c r="D30" s="440" t="n">
        <v>0</v>
      </c>
      <c r="E30" s="439" t="n">
        <v>0</v>
      </c>
      <c r="F30" s="440" t="n">
        <f aca="false">SUM(B30:E30)</f>
        <v>12083.95498</v>
      </c>
      <c r="G30" s="441" t="n">
        <f aca="false">F30/$F$9</f>
        <v>0.00303905065583106</v>
      </c>
      <c r="H30" s="438" t="n">
        <v>5822.54332</v>
      </c>
      <c r="I30" s="439" t="n">
        <v>5286.52092</v>
      </c>
      <c r="J30" s="440"/>
      <c r="K30" s="439"/>
      <c r="L30" s="440" t="n">
        <f aca="false">SUM(H30:K30)</f>
        <v>11109.06424</v>
      </c>
      <c r="M30" s="442" t="n">
        <f aca="false">IF(ISERROR(F30/L30-1),"         /0",(F30/L30-1))</f>
        <v>0.0877563329312423</v>
      </c>
      <c r="N30" s="438" t="n">
        <v>61940.73846</v>
      </c>
      <c r="O30" s="439" t="n">
        <v>58949.06344</v>
      </c>
      <c r="P30" s="440"/>
      <c r="Q30" s="439"/>
      <c r="R30" s="440" t="n">
        <f aca="false">SUM(N30:Q30)</f>
        <v>120889.8019</v>
      </c>
      <c r="S30" s="441" t="n">
        <f aca="false">R30/$R$9</f>
        <v>0.00609106382127591</v>
      </c>
      <c r="T30" s="438" t="n">
        <v>43210.10572</v>
      </c>
      <c r="U30" s="439" t="n">
        <v>43581.97126</v>
      </c>
      <c r="V30" s="440"/>
      <c r="W30" s="439"/>
      <c r="X30" s="440" t="n">
        <f aca="false">SUM(T30:W30)</f>
        <v>86792.07698</v>
      </c>
      <c r="Y30" s="443" t="n">
        <f aca="false">IF(ISERROR(R30/X30-1),"         /0",(R30/X30-1))</f>
        <v>0.392866792758714</v>
      </c>
    </row>
    <row r="31" customFormat="false" ht="19.2" hidden="false" customHeight="true" outlineLevel="0" collapsed="false">
      <c r="A31" s="437" t="s">
        <v>241</v>
      </c>
      <c r="B31" s="438" t="n">
        <v>4551.04976</v>
      </c>
      <c r="C31" s="439" t="n">
        <v>5112.01764</v>
      </c>
      <c r="D31" s="440" t="n">
        <v>0</v>
      </c>
      <c r="E31" s="439" t="n">
        <v>0</v>
      </c>
      <c r="F31" s="440" t="n">
        <f aca="false">SUM(B31:E31)</f>
        <v>9663.0674</v>
      </c>
      <c r="G31" s="441" t="n">
        <f aca="false">F31/$F$9</f>
        <v>0.00243021025549283</v>
      </c>
      <c r="H31" s="438" t="n">
        <v>4369.9222</v>
      </c>
      <c r="I31" s="439" t="n">
        <v>5057.50352</v>
      </c>
      <c r="J31" s="440" t="n">
        <v>0</v>
      </c>
      <c r="K31" s="439"/>
      <c r="L31" s="440" t="n">
        <f aca="false">SUM(H31:K31)</f>
        <v>9427.42572</v>
      </c>
      <c r="M31" s="442" t="n">
        <f aca="false">IF(ISERROR(F31/L31-1),"         /0",(F31/L31-1))</f>
        <v>0.0249953366909159</v>
      </c>
      <c r="N31" s="438" t="n">
        <v>25208.3842</v>
      </c>
      <c r="O31" s="439" t="n">
        <v>24928.77952</v>
      </c>
      <c r="P31" s="440" t="n">
        <v>0</v>
      </c>
      <c r="Q31" s="439"/>
      <c r="R31" s="440" t="n">
        <f aca="false">SUM(N31:Q31)</f>
        <v>50137.16372</v>
      </c>
      <c r="S31" s="441" t="n">
        <f aca="false">R31/$R$9</f>
        <v>0.00252617391406511</v>
      </c>
      <c r="T31" s="438" t="n">
        <v>24610.4874</v>
      </c>
      <c r="U31" s="439" t="n">
        <v>23548.34132</v>
      </c>
      <c r="V31" s="440" t="n">
        <v>0</v>
      </c>
      <c r="W31" s="439" t="n">
        <v>0</v>
      </c>
      <c r="X31" s="440" t="n">
        <f aca="false">SUM(T31:W31)</f>
        <v>48158.82872</v>
      </c>
      <c r="Y31" s="443" t="n">
        <f aca="false">IF(ISERROR(R31/X31-1),"         /0",(R31/X31-1))</f>
        <v>0.0410793836266703</v>
      </c>
    </row>
    <row r="32" customFormat="false" ht="19.2" hidden="false" customHeight="true" outlineLevel="0" collapsed="false">
      <c r="A32" s="437" t="s">
        <v>242</v>
      </c>
      <c r="B32" s="438" t="n">
        <v>4287.96707</v>
      </c>
      <c r="C32" s="439" t="n">
        <v>3873.55297</v>
      </c>
      <c r="D32" s="440" t="n">
        <v>0</v>
      </c>
      <c r="E32" s="439" t="n">
        <v>0</v>
      </c>
      <c r="F32" s="440" t="n">
        <f aca="false">SUM(B32:E32)</f>
        <v>8161.52004</v>
      </c>
      <c r="G32" s="441" t="n">
        <f aca="false">F32/$F$9</f>
        <v>0.0020525790497558</v>
      </c>
      <c r="H32" s="438" t="n">
        <v>4504.92504</v>
      </c>
      <c r="I32" s="439" t="n">
        <v>4390.35173</v>
      </c>
      <c r="J32" s="440"/>
      <c r="K32" s="439"/>
      <c r="L32" s="440" t="n">
        <f aca="false">SUM(H32:K32)</f>
        <v>8895.27677</v>
      </c>
      <c r="M32" s="442" t="n">
        <f aca="false">IF(ISERROR(F32/L32-1),"         /0",(F32/L32-1))</f>
        <v>-0.0824883529734175</v>
      </c>
      <c r="N32" s="438" t="n">
        <v>19311.69706</v>
      </c>
      <c r="O32" s="439" t="n">
        <v>17641.85201</v>
      </c>
      <c r="P32" s="440"/>
      <c r="Q32" s="439"/>
      <c r="R32" s="440" t="n">
        <f aca="false">SUM(N32:Q32)</f>
        <v>36953.54907</v>
      </c>
      <c r="S32" s="441" t="n">
        <f aca="false">R32/$R$9</f>
        <v>0.00186191409258998</v>
      </c>
      <c r="T32" s="438" t="n">
        <v>17619.91244</v>
      </c>
      <c r="U32" s="439" t="n">
        <v>16525.37167</v>
      </c>
      <c r="V32" s="440"/>
      <c r="W32" s="439"/>
      <c r="X32" s="440" t="n">
        <f aca="false">SUM(T32:W32)</f>
        <v>34145.28411</v>
      </c>
      <c r="Y32" s="443" t="n">
        <f aca="false">IF(ISERROR(R32/X32-1),"         /0",(R32/X32-1))</f>
        <v>0.0822445919897192</v>
      </c>
    </row>
    <row r="33" customFormat="false" ht="19.2" hidden="false" customHeight="true" outlineLevel="0" collapsed="false">
      <c r="A33" s="437" t="s">
        <v>243</v>
      </c>
      <c r="B33" s="438" t="n">
        <v>3054.65462</v>
      </c>
      <c r="C33" s="439" t="n">
        <v>2965.70877</v>
      </c>
      <c r="D33" s="440" t="n">
        <v>0</v>
      </c>
      <c r="E33" s="439" t="n">
        <v>0</v>
      </c>
      <c r="F33" s="440" t="n">
        <f aca="false">SUM(B33:E33)</f>
        <v>6020.36339</v>
      </c>
      <c r="G33" s="441" t="n">
        <f aca="false">F33/$F$9</f>
        <v>0.00151408949627854</v>
      </c>
      <c r="H33" s="438"/>
      <c r="I33" s="439"/>
      <c r="J33" s="440"/>
      <c r="K33" s="439"/>
      <c r="L33" s="440" t="n">
        <f aca="false">SUM(H33:K33)</f>
        <v>0</v>
      </c>
      <c r="M33" s="442" t="str">
        <f aca="false">IF(ISERROR(F33/L33-1),"         /0",(F33/L33-1))</f>
        <v>         /0</v>
      </c>
      <c r="N33" s="438" t="n">
        <v>13519.7692</v>
      </c>
      <c r="O33" s="439" t="n">
        <v>12409.21673</v>
      </c>
      <c r="P33" s="440"/>
      <c r="Q33" s="439"/>
      <c r="R33" s="440" t="n">
        <f aca="false">SUM(N33:Q33)</f>
        <v>25928.98593</v>
      </c>
      <c r="S33" s="441" t="n">
        <f aca="false">R33/$R$9</f>
        <v>0.00130643863782024</v>
      </c>
      <c r="T33" s="438"/>
      <c r="U33" s="439"/>
      <c r="V33" s="440"/>
      <c r="W33" s="439"/>
      <c r="X33" s="440" t="n">
        <f aca="false">SUM(T33:W33)</f>
        <v>0</v>
      </c>
      <c r="Y33" s="443" t="str">
        <f aca="false">IF(ISERROR(R33/X33-1),"         /0",(R33/X33-1))</f>
        <v>         /0</v>
      </c>
    </row>
    <row r="34" customFormat="false" ht="19.2" hidden="false" customHeight="true" outlineLevel="0" collapsed="false">
      <c r="A34" s="437" t="s">
        <v>244</v>
      </c>
      <c r="B34" s="438" t="n">
        <v>1264.68304</v>
      </c>
      <c r="C34" s="439" t="n">
        <v>1357.35378</v>
      </c>
      <c r="D34" s="440" t="n">
        <v>0</v>
      </c>
      <c r="E34" s="439" t="n">
        <v>0</v>
      </c>
      <c r="F34" s="440" t="n">
        <f aca="false">SUM(B34:E34)</f>
        <v>2622.03682</v>
      </c>
      <c r="G34" s="441" t="n">
        <f aca="false">F34/$F$9</f>
        <v>0.000659428368495476</v>
      </c>
      <c r="H34" s="438" t="n">
        <v>5195.01266</v>
      </c>
      <c r="I34" s="439" t="n">
        <v>4829.78092</v>
      </c>
      <c r="J34" s="440"/>
      <c r="K34" s="439"/>
      <c r="L34" s="440" t="n">
        <f aca="false">SUM(H34:K34)</f>
        <v>10024.79358</v>
      </c>
      <c r="M34" s="442" t="n">
        <f aca="false">IF(ISERROR(F34/L34-1),"         /0",(F34/L34-1))</f>
        <v>-0.738444806960305</v>
      </c>
      <c r="N34" s="438" t="n">
        <v>24039.8802</v>
      </c>
      <c r="O34" s="439" t="n">
        <v>20341.22743</v>
      </c>
      <c r="P34" s="440"/>
      <c r="Q34" s="439"/>
      <c r="R34" s="440" t="n">
        <f aca="false">SUM(N34:Q34)</f>
        <v>44381.10763</v>
      </c>
      <c r="S34" s="441" t="n">
        <f aca="false">R34/$R$9</f>
        <v>0.00223615354467088</v>
      </c>
      <c r="T34" s="438" t="n">
        <v>33770.3079</v>
      </c>
      <c r="U34" s="439" t="n">
        <v>30652.21006</v>
      </c>
      <c r="V34" s="440"/>
      <c r="W34" s="439"/>
      <c r="X34" s="440" t="n">
        <f aca="false">SUM(T34:W34)</f>
        <v>64422.51796</v>
      </c>
      <c r="Y34" s="443" t="n">
        <f aca="false">IF(ISERROR(R34/X34-1),"         /0",(R34/X34-1))</f>
        <v>-0.311093247588424</v>
      </c>
    </row>
    <row r="35" customFormat="false" ht="19.2" hidden="false" customHeight="true" outlineLevel="0" collapsed="false">
      <c r="A35" s="444" t="s">
        <v>210</v>
      </c>
      <c r="B35" s="445" t="n">
        <v>5224.60856</v>
      </c>
      <c r="C35" s="446" t="n">
        <v>5006.8491</v>
      </c>
      <c r="D35" s="447" t="n">
        <v>14.34892</v>
      </c>
      <c r="E35" s="446" t="n">
        <v>18.12995</v>
      </c>
      <c r="F35" s="447" t="n">
        <f aca="false">SUM(B35:E35)</f>
        <v>10263.93653</v>
      </c>
      <c r="G35" s="448" t="n">
        <f aca="false">F35/$F$9</f>
        <v>0.00258132565824114</v>
      </c>
      <c r="H35" s="445" t="n">
        <v>7882.3892</v>
      </c>
      <c r="I35" s="446" t="n">
        <v>7516.8413</v>
      </c>
      <c r="J35" s="447" t="n">
        <v>100.79001</v>
      </c>
      <c r="K35" s="446" t="n">
        <v>335.08718</v>
      </c>
      <c r="L35" s="447" t="n">
        <f aca="false">SUM(H35:K35)</f>
        <v>15835.10769</v>
      </c>
      <c r="M35" s="449" t="n">
        <f aca="false">IF(ISERROR(F35/L35-1),"         /0",(F35/L35-1))</f>
        <v>-0.351824014655627</v>
      </c>
      <c r="N35" s="445" t="n">
        <v>115359.54889</v>
      </c>
      <c r="O35" s="446" t="n">
        <v>107451.02</v>
      </c>
      <c r="P35" s="447" t="n">
        <v>6845.24894</v>
      </c>
      <c r="Q35" s="446" t="n">
        <v>5930.86502</v>
      </c>
      <c r="R35" s="447" t="n">
        <f aca="false">SUM(N35:Q35)</f>
        <v>235586.68285</v>
      </c>
      <c r="S35" s="448" t="n">
        <f aca="false">R35/$R$9</f>
        <v>0.0118700957246092</v>
      </c>
      <c r="T35" s="445" t="n">
        <v>37428.7436</v>
      </c>
      <c r="U35" s="446" t="n">
        <v>35214.4477</v>
      </c>
      <c r="V35" s="447" t="n">
        <v>1075.48673</v>
      </c>
      <c r="W35" s="446" t="n">
        <v>1989.49092</v>
      </c>
      <c r="X35" s="447" t="n">
        <f aca="false">SUM(T35:W35)</f>
        <v>75708.16895</v>
      </c>
      <c r="Y35" s="450" t="n">
        <f aca="false">IF(ISERROR(R35/X35-1),"         /0",(R35/X35-1))</f>
        <v>2.11177361858518</v>
      </c>
    </row>
    <row r="36" s="429" customFormat="true" ht="19.2" hidden="false" customHeight="true" outlineLevel="0" collapsed="false">
      <c r="A36" s="422" t="s">
        <v>245</v>
      </c>
      <c r="B36" s="423" t="n">
        <f aca="false">SUM(B37:B58)</f>
        <v>453419.12807</v>
      </c>
      <c r="C36" s="424" t="n">
        <f aca="false">SUM(C37:C58)</f>
        <v>438600.62105</v>
      </c>
      <c r="D36" s="425" t="n">
        <f aca="false">SUM(D37:D58)</f>
        <v>2312.15307</v>
      </c>
      <c r="E36" s="424" t="n">
        <f aca="false">SUM(E37:E58)</f>
        <v>4873.67564</v>
      </c>
      <c r="F36" s="425" t="n">
        <f aca="false">SUM(B36:E36)</f>
        <v>899205.57783</v>
      </c>
      <c r="G36" s="426" t="n">
        <f aca="false">F36/$F$9</f>
        <v>0.22614543877018</v>
      </c>
      <c r="H36" s="423" t="n">
        <f aca="false">SUM(H37:H58)</f>
        <v>464142.35243</v>
      </c>
      <c r="I36" s="424" t="n">
        <f aca="false">SUM(I37:I58)</f>
        <v>445134.36164</v>
      </c>
      <c r="J36" s="425" t="n">
        <f aca="false">SUM(J37:J58)</f>
        <v>3910.70121</v>
      </c>
      <c r="K36" s="424" t="n">
        <f aca="false">SUM(K37:K58)</f>
        <v>4536.80307</v>
      </c>
      <c r="L36" s="425" t="n">
        <f aca="false">SUM(H36:K36)</f>
        <v>917724.21835</v>
      </c>
      <c r="M36" s="427" t="n">
        <f aca="false">IF(ISERROR(F36/L36-1),"         /0",(F36/L36-1))</f>
        <v>-0.0201788730750673</v>
      </c>
      <c r="N36" s="423" t="n">
        <f aca="false">SUM(N37:N58)</f>
        <v>2295683.25656</v>
      </c>
      <c r="O36" s="424" t="n">
        <f aca="false">SUM(O37:O58)</f>
        <v>2198874.20384</v>
      </c>
      <c r="P36" s="425" t="n">
        <f aca="false">SUM(P37:P58)</f>
        <v>11907.54405</v>
      </c>
      <c r="Q36" s="424" t="n">
        <f aca="false">SUM(Q37:Q58)</f>
        <v>16965.03673</v>
      </c>
      <c r="R36" s="425" t="n">
        <f aca="false">SUM(N36:Q36)</f>
        <v>4523430.04118</v>
      </c>
      <c r="S36" s="426" t="n">
        <f aca="false">R36/$R$9</f>
        <v>0.227914188284431</v>
      </c>
      <c r="T36" s="423" t="n">
        <f aca="false">SUM(T37:T58)</f>
        <v>2400628.58145</v>
      </c>
      <c r="U36" s="424" t="n">
        <f aca="false">SUM(U37:U58)</f>
        <v>2274178.50759</v>
      </c>
      <c r="V36" s="425" t="n">
        <f aca="false">SUM(V37:V58)</f>
        <v>22382.95387</v>
      </c>
      <c r="W36" s="424" t="n">
        <f aca="false">SUM(W37:W58)</f>
        <v>26395.97473</v>
      </c>
      <c r="X36" s="425" t="n">
        <f aca="false">SUM(T36:W36)</f>
        <v>4723586.01764</v>
      </c>
      <c r="Y36" s="428" t="n">
        <f aca="false">IF(ISERROR(R36/X36-1),"         /0",(R36/X36-1))</f>
        <v>-0.0423737337930392</v>
      </c>
    </row>
    <row r="37" customFormat="false" ht="19.2" hidden="false" customHeight="true" outlineLevel="0" collapsed="false">
      <c r="A37" s="430" t="s">
        <v>246</v>
      </c>
      <c r="B37" s="431" t="n">
        <v>124887.50888</v>
      </c>
      <c r="C37" s="432" t="n">
        <v>121879.1399</v>
      </c>
      <c r="D37" s="433" t="n">
        <v>0</v>
      </c>
      <c r="E37" s="432" t="n">
        <v>0</v>
      </c>
      <c r="F37" s="433" t="n">
        <f aca="false">SUM(B37:E37)</f>
        <v>246766.64878</v>
      </c>
      <c r="G37" s="434" t="n">
        <f aca="false">F37/$F$9</f>
        <v>0.0620605047811997</v>
      </c>
      <c r="H37" s="431" t="n">
        <v>119226.19004</v>
      </c>
      <c r="I37" s="432" t="n">
        <v>116023.18678</v>
      </c>
      <c r="J37" s="433" t="n">
        <v>0</v>
      </c>
      <c r="K37" s="432" t="n">
        <v>0</v>
      </c>
      <c r="L37" s="433" t="n">
        <f aca="false">SUM(H37:K37)</f>
        <v>235249.37682</v>
      </c>
      <c r="M37" s="435" t="n">
        <f aca="false">IF(ISERROR(F37/L37-1),"         /0",(F37/L37-1))</f>
        <v>0.0489577150668179</v>
      </c>
      <c r="N37" s="431" t="n">
        <v>623354.36232</v>
      </c>
      <c r="O37" s="432" t="n">
        <v>593372.22084</v>
      </c>
      <c r="P37" s="433" t="n">
        <v>1180.49922</v>
      </c>
      <c r="Q37" s="432" t="n">
        <v>478.12334</v>
      </c>
      <c r="R37" s="433" t="n">
        <f aca="false">SUM(N37:Q37)</f>
        <v>1218385.20572</v>
      </c>
      <c r="S37" s="434" t="n">
        <f aca="false">R37/$R$9</f>
        <v>0.0613886525604349</v>
      </c>
      <c r="T37" s="451" t="n">
        <v>590994.29768</v>
      </c>
      <c r="U37" s="432" t="n">
        <v>553070.23134</v>
      </c>
      <c r="V37" s="433" t="n">
        <v>0</v>
      </c>
      <c r="W37" s="432" t="n">
        <v>2729.1111</v>
      </c>
      <c r="X37" s="433" t="n">
        <f aca="false">SUM(T37:W37)</f>
        <v>1146793.64012</v>
      </c>
      <c r="Y37" s="436" t="n">
        <f aca="false">IF(ISERROR(R37/X37-1),"         /0",(R37/X37-1))</f>
        <v>0.0624275921102151</v>
      </c>
    </row>
    <row r="38" customFormat="false" ht="19.2" hidden="false" customHeight="true" outlineLevel="0" collapsed="false">
      <c r="A38" s="437" t="s">
        <v>247</v>
      </c>
      <c r="B38" s="438" t="n">
        <v>89048.43464</v>
      </c>
      <c r="C38" s="439" t="n">
        <v>82930.73536</v>
      </c>
      <c r="D38" s="440" t="n">
        <v>0</v>
      </c>
      <c r="E38" s="439" t="n">
        <v>1259.01732</v>
      </c>
      <c r="F38" s="440" t="n">
        <f aca="false">SUM(B38:E38)</f>
        <v>173238.18732</v>
      </c>
      <c r="G38" s="441" t="n">
        <f aca="false">F38/$F$9</f>
        <v>0.0435684862829429</v>
      </c>
      <c r="H38" s="438" t="n">
        <v>111139.64576</v>
      </c>
      <c r="I38" s="439" t="n">
        <v>105731.49576</v>
      </c>
      <c r="J38" s="440"/>
      <c r="K38" s="439" t="n">
        <v>220.65252</v>
      </c>
      <c r="L38" s="440" t="n">
        <f aca="false">SUM(H38:K38)</f>
        <v>217091.79404</v>
      </c>
      <c r="M38" s="442" t="n">
        <f aca="false">IF(ISERROR(F38/L38-1),"         /0",(F38/L38-1))</f>
        <v>-0.202004902644638</v>
      </c>
      <c r="N38" s="438" t="n">
        <v>399891.59056</v>
      </c>
      <c r="O38" s="439" t="n">
        <v>382252.36852</v>
      </c>
      <c r="P38" s="440"/>
      <c r="Q38" s="439" t="n">
        <v>1259.01732</v>
      </c>
      <c r="R38" s="440" t="n">
        <f aca="false">SUM(N38:Q38)</f>
        <v>783402.9764</v>
      </c>
      <c r="S38" s="441" t="n">
        <f aca="false">R38/$R$9</f>
        <v>0.039471960843952</v>
      </c>
      <c r="T38" s="452" t="n">
        <v>533927.18016</v>
      </c>
      <c r="U38" s="439" t="n">
        <v>503061.78648</v>
      </c>
      <c r="V38" s="440"/>
      <c r="W38" s="439" t="n">
        <v>480.24372</v>
      </c>
      <c r="X38" s="440" t="n">
        <f aca="false">SUM(T38:W38)</f>
        <v>1037469.21036</v>
      </c>
      <c r="Y38" s="443" t="n">
        <f aca="false">IF(ISERROR(R38/X38-1),"         /0",(R38/X38-1))</f>
        <v>-0.244890384623404</v>
      </c>
    </row>
    <row r="39" customFormat="false" ht="19.2" hidden="false" customHeight="true" outlineLevel="0" collapsed="false">
      <c r="A39" s="437" t="s">
        <v>248</v>
      </c>
      <c r="B39" s="438" t="n">
        <v>72666.9556</v>
      </c>
      <c r="C39" s="439" t="n">
        <v>67216.93393</v>
      </c>
      <c r="D39" s="440" t="n">
        <v>0</v>
      </c>
      <c r="E39" s="439" t="n">
        <v>9.39335</v>
      </c>
      <c r="F39" s="440" t="n">
        <f aca="false">SUM(B39:E39)</f>
        <v>139893.28288</v>
      </c>
      <c r="G39" s="441" t="n">
        <f aca="false">F39/$F$9</f>
        <v>0.0351824194799196</v>
      </c>
      <c r="H39" s="438" t="n">
        <v>72877.36664</v>
      </c>
      <c r="I39" s="439" t="n">
        <v>66001.43444</v>
      </c>
      <c r="J39" s="440" t="n">
        <v>0</v>
      </c>
      <c r="K39" s="439" t="n">
        <v>202.89636</v>
      </c>
      <c r="L39" s="440" t="n">
        <f aca="false">SUM(H39:K39)</f>
        <v>139081.69744</v>
      </c>
      <c r="M39" s="442" t="n">
        <f aca="false">IF(ISERROR(F39/L39-1),"         /0",(F39/L39-1))</f>
        <v>0.00583531445861252</v>
      </c>
      <c r="N39" s="438" t="n">
        <v>365534.70057</v>
      </c>
      <c r="O39" s="439" t="n">
        <v>344593.16608</v>
      </c>
      <c r="P39" s="440" t="n">
        <v>3.75734</v>
      </c>
      <c r="Q39" s="439" t="n">
        <v>24.42271</v>
      </c>
      <c r="R39" s="440" t="n">
        <f aca="false">SUM(N39:Q39)</f>
        <v>710156.0467</v>
      </c>
      <c r="S39" s="441" t="n">
        <f aca="false">R39/$R$9</f>
        <v>0.0357813954157427</v>
      </c>
      <c r="T39" s="452" t="n">
        <v>357802.09485</v>
      </c>
      <c r="U39" s="439" t="n">
        <v>329982.74949</v>
      </c>
      <c r="V39" s="440" t="n">
        <v>822.85746</v>
      </c>
      <c r="W39" s="439" t="n">
        <v>758.98268</v>
      </c>
      <c r="X39" s="440" t="n">
        <f aca="false">SUM(T39:W39)</f>
        <v>689366.68448</v>
      </c>
      <c r="Y39" s="443" t="n">
        <f aca="false">IF(ISERROR(R39/X39-1),"         /0",(R39/X39-1))</f>
        <v>0.0301571901979592</v>
      </c>
    </row>
    <row r="40" customFormat="false" ht="19.2" hidden="false" customHeight="true" outlineLevel="0" collapsed="false">
      <c r="A40" s="437" t="s">
        <v>249</v>
      </c>
      <c r="B40" s="438" t="n">
        <v>64811.65125</v>
      </c>
      <c r="C40" s="439" t="n">
        <v>66212.98425</v>
      </c>
      <c r="D40" s="440" t="n">
        <v>1079.02641</v>
      </c>
      <c r="E40" s="439" t="n">
        <v>1798.37735</v>
      </c>
      <c r="F40" s="440" t="n">
        <f aca="false">SUM(B40:E40)</f>
        <v>133902.03926</v>
      </c>
      <c r="G40" s="441" t="n">
        <f aca="false">F40/$F$9</f>
        <v>0.0336756534515175</v>
      </c>
      <c r="H40" s="438" t="n">
        <v>54072.76936</v>
      </c>
      <c r="I40" s="439" t="n">
        <v>50882.40123</v>
      </c>
      <c r="J40" s="440"/>
      <c r="K40" s="439" t="n">
        <v>373.6888</v>
      </c>
      <c r="L40" s="440" t="n">
        <f aca="false">SUM(H40:K40)</f>
        <v>105328.85939</v>
      </c>
      <c r="M40" s="442" t="n">
        <f aca="false">IF(ISERROR(F40/L40-1),"         /0",(F40/L40-1))</f>
        <v>0.27127588806599</v>
      </c>
      <c r="N40" s="438" t="n">
        <v>296984.50269</v>
      </c>
      <c r="O40" s="439" t="n">
        <v>291098.90409</v>
      </c>
      <c r="P40" s="440" t="n">
        <v>1079.02641</v>
      </c>
      <c r="Q40" s="439" t="n">
        <v>4115.24791</v>
      </c>
      <c r="R40" s="440" t="n">
        <f aca="false">SUM(N40:Q40)</f>
        <v>593277.6811</v>
      </c>
      <c r="S40" s="441" t="n">
        <f aca="false">R40/$R$9</f>
        <v>0.0298924488461642</v>
      </c>
      <c r="T40" s="452" t="n">
        <v>362001.68278</v>
      </c>
      <c r="U40" s="439" t="n">
        <v>340430.4968</v>
      </c>
      <c r="V40" s="440"/>
      <c r="W40" s="439" t="n">
        <v>373.6888</v>
      </c>
      <c r="X40" s="440" t="n">
        <f aca="false">SUM(T40:W40)</f>
        <v>702805.86838</v>
      </c>
      <c r="Y40" s="443" t="n">
        <f aca="false">IF(ISERROR(R40/X40-1),"         /0",(R40/X40-1))</f>
        <v>-0.155844155844156</v>
      </c>
    </row>
    <row r="41" customFormat="false" ht="19.2" hidden="false" customHeight="true" outlineLevel="0" collapsed="false">
      <c r="A41" s="437" t="s">
        <v>250</v>
      </c>
      <c r="B41" s="438" t="n">
        <v>15286.99572</v>
      </c>
      <c r="C41" s="439" t="n">
        <v>14217.08736</v>
      </c>
      <c r="D41" s="440" t="n">
        <v>0</v>
      </c>
      <c r="E41" s="439" t="n">
        <v>63.46914</v>
      </c>
      <c r="F41" s="440" t="n">
        <f aca="false">SUM(B41:E41)</f>
        <v>29567.55222</v>
      </c>
      <c r="G41" s="441" t="n">
        <f aca="false">F41/$F$9</f>
        <v>0.00743608273236964</v>
      </c>
      <c r="H41" s="438" t="n">
        <v>20097.04983</v>
      </c>
      <c r="I41" s="439" t="n">
        <v>19593.83022</v>
      </c>
      <c r="J41" s="440"/>
      <c r="K41" s="439"/>
      <c r="L41" s="440" t="n">
        <f aca="false">SUM(H41:K41)</f>
        <v>39690.88005</v>
      </c>
      <c r="M41" s="442" t="n">
        <f aca="false">IF(ISERROR(F41/L41-1),"         /0",(F41/L41-1))</f>
        <v>-0.255054254711593</v>
      </c>
      <c r="N41" s="438" t="n">
        <v>113306.01543</v>
      </c>
      <c r="O41" s="439" t="n">
        <v>100503.38319</v>
      </c>
      <c r="P41" s="440"/>
      <c r="Q41" s="439" t="n">
        <v>598.42332</v>
      </c>
      <c r="R41" s="440" t="n">
        <f aca="false">SUM(N41:Q41)</f>
        <v>214407.82194</v>
      </c>
      <c r="S41" s="441" t="n">
        <f aca="false">R41/$R$9</f>
        <v>0.0108029933599991</v>
      </c>
      <c r="T41" s="452" t="n">
        <v>136535.72067</v>
      </c>
      <c r="U41" s="439" t="n">
        <v>125927.30727</v>
      </c>
      <c r="V41" s="440"/>
      <c r="W41" s="439"/>
      <c r="X41" s="440" t="n">
        <f aca="false">SUM(T41:W41)</f>
        <v>262463.02794</v>
      </c>
      <c r="Y41" s="443" t="n">
        <f aca="false">IF(ISERROR(R41/X41-1),"         /0",(R41/X41-1))</f>
        <v>-0.183093239368501</v>
      </c>
    </row>
    <row r="42" customFormat="false" ht="19.2" hidden="false" customHeight="true" outlineLevel="0" collapsed="false">
      <c r="A42" s="437" t="s">
        <v>251</v>
      </c>
      <c r="B42" s="438" t="n">
        <v>14120.91117</v>
      </c>
      <c r="C42" s="439" t="n">
        <v>14179.4874</v>
      </c>
      <c r="D42" s="440" t="n">
        <v>10.09935</v>
      </c>
      <c r="E42" s="439" t="n">
        <v>2.01987</v>
      </c>
      <c r="F42" s="440" t="n">
        <f aca="false">SUM(B42:E42)</f>
        <v>28312.51779</v>
      </c>
      <c r="G42" s="441" t="n">
        <f aca="false">F42/$F$9</f>
        <v>0.00712044822248485</v>
      </c>
      <c r="H42" s="438" t="n">
        <v>7865.37378</v>
      </c>
      <c r="I42" s="439" t="n">
        <v>7707.82392</v>
      </c>
      <c r="J42" s="440"/>
      <c r="K42" s="439"/>
      <c r="L42" s="440" t="n">
        <f aca="false">SUM(H42:K42)</f>
        <v>15573.1977</v>
      </c>
      <c r="M42" s="442" t="n">
        <f aca="false">IF(ISERROR(F42/L42-1),"         /0",(F42/L42-1))</f>
        <v>0.818028534370947</v>
      </c>
      <c r="N42" s="438" t="n">
        <v>74044.39446</v>
      </c>
      <c r="O42" s="439" t="n">
        <v>69584.5215</v>
      </c>
      <c r="P42" s="440" t="n">
        <v>10.09935</v>
      </c>
      <c r="Q42" s="439" t="n">
        <v>2.01987</v>
      </c>
      <c r="R42" s="440" t="n">
        <f aca="false">SUM(N42:Q42)</f>
        <v>143641.03518</v>
      </c>
      <c r="S42" s="441" t="n">
        <f aca="false">R42/$R$9</f>
        <v>0.00723739057293896</v>
      </c>
      <c r="T42" s="452" t="n">
        <v>32901.66243</v>
      </c>
      <c r="U42" s="439" t="n">
        <v>30918.15009</v>
      </c>
      <c r="V42" s="440" t="n">
        <v>8.07948</v>
      </c>
      <c r="W42" s="439" t="n">
        <v>0</v>
      </c>
      <c r="X42" s="440" t="n">
        <f aca="false">SUM(T42:W42)</f>
        <v>63827.892</v>
      </c>
      <c r="Y42" s="443" t="n">
        <f aca="false">IF(ISERROR(R42/X42-1),"         /0",(R42/X42-1))</f>
        <v>1.25044303797468</v>
      </c>
    </row>
    <row r="43" customFormat="false" ht="19.2" hidden="false" customHeight="true" outlineLevel="0" collapsed="false">
      <c r="A43" s="437" t="s">
        <v>252</v>
      </c>
      <c r="B43" s="438" t="n">
        <v>11477.65404</v>
      </c>
      <c r="C43" s="439" t="n">
        <v>11278.24084</v>
      </c>
      <c r="D43" s="440" t="n">
        <v>0</v>
      </c>
      <c r="E43" s="439" t="n">
        <v>0</v>
      </c>
      <c r="F43" s="440" t="n">
        <f aca="false">SUM(B43:E43)</f>
        <v>22755.89488</v>
      </c>
      <c r="G43" s="441" t="n">
        <f aca="false">F43/$F$9</f>
        <v>0.0057229869999968</v>
      </c>
      <c r="H43" s="438" t="n">
        <v>11372.24992</v>
      </c>
      <c r="I43" s="439" t="n">
        <v>10536.13886</v>
      </c>
      <c r="J43" s="440" t="n">
        <v>0</v>
      </c>
      <c r="K43" s="439" t="n">
        <v>0</v>
      </c>
      <c r="L43" s="440" t="n">
        <f aca="false">SUM(H43:K43)</f>
        <v>21908.38878</v>
      </c>
      <c r="M43" s="442" t="n">
        <f aca="false">IF(ISERROR(F43/L43-1),"         /0",(F43/L43-1))</f>
        <v>0.0386840907613288</v>
      </c>
      <c r="N43" s="438" t="n">
        <v>61273.26665</v>
      </c>
      <c r="O43" s="439" t="n">
        <v>60623.74937</v>
      </c>
      <c r="P43" s="440" t="n">
        <v>0</v>
      </c>
      <c r="Q43" s="439" t="n">
        <v>0</v>
      </c>
      <c r="R43" s="440" t="n">
        <f aca="false">SUM(N43:Q43)</f>
        <v>121897.01602</v>
      </c>
      <c r="S43" s="441" t="n">
        <f aca="false">R43/$R$9</f>
        <v>0.00614181256426488</v>
      </c>
      <c r="T43" s="452" t="n">
        <v>56473.10605</v>
      </c>
      <c r="U43" s="439" t="n">
        <v>56112.73791</v>
      </c>
      <c r="V43" s="440" t="n">
        <v>83.32623</v>
      </c>
      <c r="W43" s="439" t="n">
        <v>218.64233</v>
      </c>
      <c r="X43" s="440" t="n">
        <f aca="false">SUM(T43:W43)</f>
        <v>112887.81252</v>
      </c>
      <c r="Y43" s="443" t="n">
        <f aca="false">IF(ISERROR(R43/X43-1),"         /0",(R43/X43-1))</f>
        <v>0.0798066974537564</v>
      </c>
    </row>
    <row r="44" customFormat="false" ht="19.2" hidden="false" customHeight="true" outlineLevel="0" collapsed="false">
      <c r="A44" s="437" t="s">
        <v>253</v>
      </c>
      <c r="B44" s="438" t="n">
        <v>10361.17848</v>
      </c>
      <c r="C44" s="439" t="n">
        <v>10638.90488</v>
      </c>
      <c r="D44" s="440" t="n">
        <v>374.93064</v>
      </c>
      <c r="E44" s="439" t="n">
        <v>444.36224</v>
      </c>
      <c r="F44" s="440" t="n">
        <f aca="false">SUM(B44:E44)</f>
        <v>21819.37624</v>
      </c>
      <c r="G44" s="441" t="n">
        <f aca="false">F44/$F$9</f>
        <v>0.00548745752377808</v>
      </c>
      <c r="H44" s="438" t="n">
        <v>10767.84928</v>
      </c>
      <c r="I44" s="439" t="n">
        <v>10206.4452</v>
      </c>
      <c r="J44" s="440" t="n">
        <v>0</v>
      </c>
      <c r="K44" s="439" t="n">
        <v>1.98376</v>
      </c>
      <c r="L44" s="440" t="n">
        <f aca="false">SUM(H44:K44)</f>
        <v>20976.27824</v>
      </c>
      <c r="M44" s="442" t="n">
        <f aca="false">IF(ISERROR(F44/L44-1),"         /0",(F44/L44-1))</f>
        <v>0.0401929260450162</v>
      </c>
      <c r="N44" s="438" t="n">
        <v>49906.4422</v>
      </c>
      <c r="O44" s="439" t="n">
        <v>54520.66796</v>
      </c>
      <c r="P44" s="440" t="n">
        <v>3933.79608</v>
      </c>
      <c r="Q44" s="439" t="n">
        <v>3985.37384</v>
      </c>
      <c r="R44" s="440" t="n">
        <f aca="false">SUM(N44:Q44)</f>
        <v>112346.28008</v>
      </c>
      <c r="S44" s="441" t="n">
        <f aca="false">R44/$R$9</f>
        <v>0.00566059627276318</v>
      </c>
      <c r="T44" s="452" t="n">
        <v>47615.1994</v>
      </c>
      <c r="U44" s="439" t="n">
        <v>52932.66808</v>
      </c>
      <c r="V44" s="440" t="n">
        <v>3381.31892</v>
      </c>
      <c r="W44" s="439" t="n">
        <v>3958.59308</v>
      </c>
      <c r="X44" s="440" t="n">
        <f aca="false">SUM(T44:W44)</f>
        <v>107887.77948</v>
      </c>
      <c r="Y44" s="443" t="n">
        <f aca="false">IF(ISERROR(R44/X44-1),"         /0",(R44/X44-1))</f>
        <v>0.0413253532651166</v>
      </c>
    </row>
    <row r="45" customFormat="false" ht="19.2" hidden="false" customHeight="true" outlineLevel="0" collapsed="false">
      <c r="A45" s="437" t="s">
        <v>254</v>
      </c>
      <c r="B45" s="438" t="n">
        <v>11123.0196</v>
      </c>
      <c r="C45" s="439" t="n">
        <v>10251.3096</v>
      </c>
      <c r="D45" s="440" t="n">
        <v>0</v>
      </c>
      <c r="E45" s="439" t="n">
        <v>0</v>
      </c>
      <c r="F45" s="440" t="n">
        <f aca="false">SUM(B45:E45)</f>
        <v>21374.3292</v>
      </c>
      <c r="G45" s="441" t="n">
        <f aca="false">F45/$F$9</f>
        <v>0.00537553055110844</v>
      </c>
      <c r="H45" s="438" t="n">
        <v>10789.2792</v>
      </c>
      <c r="I45" s="439" t="n">
        <v>11750.6508</v>
      </c>
      <c r="J45" s="440"/>
      <c r="K45" s="439"/>
      <c r="L45" s="440" t="n">
        <f aca="false">SUM(H45:K45)</f>
        <v>22539.93</v>
      </c>
      <c r="M45" s="442" t="n">
        <f aca="false">IF(ISERROR(F45/L45-1),"         /0",(F45/L45-1))</f>
        <v>-0.0517127071823205</v>
      </c>
      <c r="N45" s="438" t="n">
        <v>58175.4348</v>
      </c>
      <c r="O45" s="439" t="n">
        <v>56603.8662</v>
      </c>
      <c r="P45" s="440"/>
      <c r="Q45" s="439"/>
      <c r="R45" s="440" t="n">
        <f aca="false">SUM(N45:Q45)</f>
        <v>114779.301</v>
      </c>
      <c r="S45" s="441" t="n">
        <f aca="false">R45/$R$9</f>
        <v>0.00578318465879162</v>
      </c>
      <c r="T45" s="452" t="n">
        <v>48392.358</v>
      </c>
      <c r="U45" s="439" t="n">
        <v>48285.2622</v>
      </c>
      <c r="V45" s="440"/>
      <c r="W45" s="439"/>
      <c r="X45" s="440" t="n">
        <f aca="false">SUM(T45:W45)</f>
        <v>96677.6202</v>
      </c>
      <c r="Y45" s="443" t="n">
        <f aca="false">IF(ISERROR(R45/X45-1),"         /0",(R45/X45-1))</f>
        <v>0.187237550557745</v>
      </c>
    </row>
    <row r="46" customFormat="false" ht="19.2" hidden="false" customHeight="true" outlineLevel="0" collapsed="false">
      <c r="A46" s="437" t="s">
        <v>255</v>
      </c>
      <c r="B46" s="438" t="n">
        <v>7580.3568</v>
      </c>
      <c r="C46" s="439" t="n">
        <v>7199.5296</v>
      </c>
      <c r="D46" s="440" t="n">
        <v>0</v>
      </c>
      <c r="E46" s="439" t="n">
        <v>0</v>
      </c>
      <c r="F46" s="440" t="n">
        <f aca="false">SUM(B46:E46)</f>
        <v>14779.8864</v>
      </c>
      <c r="G46" s="441" t="n">
        <f aca="false">F46/$F$9</f>
        <v>0.00371706312472777</v>
      </c>
      <c r="H46" s="438" t="n">
        <v>2315.9808</v>
      </c>
      <c r="I46" s="439" t="n">
        <v>2159.1696</v>
      </c>
      <c r="J46" s="440" t="n">
        <v>0</v>
      </c>
      <c r="K46" s="439"/>
      <c r="L46" s="440" t="n">
        <f aca="false">SUM(H46:K46)</f>
        <v>4475.1504</v>
      </c>
      <c r="M46" s="442" t="n">
        <f aca="false">IF(ISERROR(F46/L46-1),"         /0",(F46/L46-1))</f>
        <v>2.30265691182133</v>
      </c>
      <c r="N46" s="438" t="n">
        <v>43982.9568</v>
      </c>
      <c r="O46" s="439" t="n">
        <v>38896.0704</v>
      </c>
      <c r="P46" s="440"/>
      <c r="Q46" s="439"/>
      <c r="R46" s="440" t="n">
        <f aca="false">SUM(N46:Q46)</f>
        <v>82879.0272</v>
      </c>
      <c r="S46" s="441" t="n">
        <f aca="false">R46/$R$9</f>
        <v>0.00417588114287796</v>
      </c>
      <c r="T46" s="452" t="n">
        <v>11747.0544</v>
      </c>
      <c r="U46" s="439" t="n">
        <v>10487.3952</v>
      </c>
      <c r="V46" s="440" t="n">
        <v>3.4464</v>
      </c>
      <c r="W46" s="439"/>
      <c r="X46" s="440" t="n">
        <f aca="false">SUM(T46:W46)</f>
        <v>22237.896</v>
      </c>
      <c r="Y46" s="443" t="n">
        <f aca="false">IF(ISERROR(R46/X46-1),"         /0",(R46/X46-1))</f>
        <v>2.72692754746222</v>
      </c>
    </row>
    <row r="47" customFormat="false" ht="19.2" hidden="false" customHeight="true" outlineLevel="0" collapsed="false">
      <c r="A47" s="437" t="s">
        <v>256</v>
      </c>
      <c r="B47" s="438" t="n">
        <v>6192.54078</v>
      </c>
      <c r="C47" s="439" t="n">
        <v>7700.48049</v>
      </c>
      <c r="D47" s="440" t="n">
        <v>231.42855</v>
      </c>
      <c r="E47" s="439" t="n">
        <v>260.66163</v>
      </c>
      <c r="F47" s="440" t="n">
        <f aca="false">SUM(B47:E47)</f>
        <v>14385.11145</v>
      </c>
      <c r="G47" s="441" t="n">
        <f aca="false">F47/$F$9</f>
        <v>0.00361777931634808</v>
      </c>
      <c r="H47" s="438" t="n">
        <v>7344.81135</v>
      </c>
      <c r="I47" s="439" t="n">
        <v>7659.06696</v>
      </c>
      <c r="J47" s="440"/>
      <c r="K47" s="439"/>
      <c r="L47" s="440" t="n">
        <f aca="false">SUM(H47:K47)</f>
        <v>15003.87831</v>
      </c>
      <c r="M47" s="442" t="n">
        <f aca="false">IF(ISERROR(F47/L47-1),"         /0",(F47/L47-1))</f>
        <v>-0.0412404611138172</v>
      </c>
      <c r="N47" s="438" t="n">
        <v>35861.68089</v>
      </c>
      <c r="O47" s="439" t="n">
        <v>38641.25958</v>
      </c>
      <c r="P47" s="440" t="n">
        <v>372.72177</v>
      </c>
      <c r="Q47" s="439" t="n">
        <v>260.66163</v>
      </c>
      <c r="R47" s="440" t="n">
        <f aca="false">SUM(N47:Q47)</f>
        <v>75136.32387</v>
      </c>
      <c r="S47" s="441" t="n">
        <f aca="false">R47/$R$9</f>
        <v>0.00378576304034978</v>
      </c>
      <c r="T47" s="452" t="n">
        <v>37493.86119</v>
      </c>
      <c r="U47" s="439" t="n">
        <v>39579.15423</v>
      </c>
      <c r="V47" s="440"/>
      <c r="W47" s="439" t="n">
        <v>155.90976</v>
      </c>
      <c r="X47" s="440" t="n">
        <f aca="false">SUM(T47:W47)</f>
        <v>77228.92518</v>
      </c>
      <c r="Y47" s="443" t="n">
        <f aca="false">IF(ISERROR(R47/X47-1),"         /0",(R47/X47-1))</f>
        <v>-0.0270960822661031</v>
      </c>
    </row>
    <row r="48" customFormat="false" ht="19.2" hidden="false" customHeight="true" outlineLevel="0" collapsed="false">
      <c r="A48" s="437" t="s">
        <v>257</v>
      </c>
      <c r="B48" s="438" t="n">
        <v>6782.49868</v>
      </c>
      <c r="C48" s="439" t="n">
        <v>7583.75041</v>
      </c>
      <c r="D48" s="440" t="n">
        <v>0</v>
      </c>
      <c r="E48" s="439" t="n">
        <v>0</v>
      </c>
      <c r="F48" s="440" t="n">
        <f aca="false">SUM(B48:E48)</f>
        <v>14366.24909</v>
      </c>
      <c r="G48" s="441" t="n">
        <f aca="false">F48/$F$9</f>
        <v>0.00361303553274218</v>
      </c>
      <c r="H48" s="438" t="n">
        <v>4530.19337</v>
      </c>
      <c r="I48" s="439" t="n">
        <v>5737.69917</v>
      </c>
      <c r="J48" s="440" t="n">
        <v>0</v>
      </c>
      <c r="K48" s="439" t="n">
        <v>2.04662</v>
      </c>
      <c r="L48" s="440" t="n">
        <f aca="false">SUM(H48:K48)</f>
        <v>10269.93916</v>
      </c>
      <c r="M48" s="442" t="n">
        <f aca="false">IF(ISERROR(F48/L48-1),"         /0",(F48/L48-1))</f>
        <v>0.398864089278597</v>
      </c>
      <c r="N48" s="438" t="n">
        <v>29732.27205</v>
      </c>
      <c r="O48" s="439" t="n">
        <v>33233.01556</v>
      </c>
      <c r="P48" s="440" t="n">
        <v>4.09324</v>
      </c>
      <c r="Q48" s="439" t="n">
        <v>4.09324</v>
      </c>
      <c r="R48" s="440" t="n">
        <f aca="false">SUM(N48:Q48)</f>
        <v>62973.47409</v>
      </c>
      <c r="S48" s="441" t="n">
        <f aca="false">R48/$R$9</f>
        <v>0.00317293471989431</v>
      </c>
      <c r="T48" s="452" t="n">
        <v>20582.85734</v>
      </c>
      <c r="U48" s="439" t="n">
        <v>23962.85027</v>
      </c>
      <c r="V48" s="440" t="n">
        <v>1327.23307</v>
      </c>
      <c r="W48" s="439" t="n">
        <v>794.08856</v>
      </c>
      <c r="X48" s="440" t="n">
        <f aca="false">SUM(T48:W48)</f>
        <v>46667.02924</v>
      </c>
      <c r="Y48" s="443" t="n">
        <f aca="false">IF(ISERROR(R48/X48-1),"         /0",(R48/X48-1))</f>
        <v>0.349421103411981</v>
      </c>
    </row>
    <row r="49" customFormat="false" ht="19.2" hidden="false" customHeight="true" outlineLevel="0" collapsed="false">
      <c r="A49" s="437" t="s">
        <v>258</v>
      </c>
      <c r="B49" s="438" t="n">
        <v>6662.16499</v>
      </c>
      <c r="C49" s="439" t="n">
        <v>5469.79467</v>
      </c>
      <c r="D49" s="440" t="n">
        <v>0</v>
      </c>
      <c r="E49" s="439" t="n">
        <v>0</v>
      </c>
      <c r="F49" s="440" t="n">
        <f aca="false">SUM(B49:E49)</f>
        <v>12131.95966</v>
      </c>
      <c r="G49" s="441" t="n">
        <f aca="false">F49/$F$9</f>
        <v>0.0030511235785189</v>
      </c>
      <c r="H49" s="438" t="n">
        <v>6756.08457</v>
      </c>
      <c r="I49" s="439" t="n">
        <v>5843.43126</v>
      </c>
      <c r="J49" s="440" t="n">
        <v>2.04173</v>
      </c>
      <c r="K49" s="439"/>
      <c r="L49" s="440" t="n">
        <f aca="false">SUM(H49:K49)</f>
        <v>12601.55756</v>
      </c>
      <c r="M49" s="442" t="n">
        <f aca="false">IF(ISERROR(F49/L49-1),"         /0",(F49/L49-1))</f>
        <v>-0.0372650680492548</v>
      </c>
      <c r="N49" s="438" t="n">
        <v>30946.50161</v>
      </c>
      <c r="O49" s="439" t="n">
        <v>26056.55826</v>
      </c>
      <c r="P49" s="440" t="n">
        <v>0</v>
      </c>
      <c r="Q49" s="439"/>
      <c r="R49" s="440" t="n">
        <f aca="false">SUM(N49:Q49)</f>
        <v>57003.05987</v>
      </c>
      <c r="S49" s="441" t="n">
        <f aca="false">R49/$R$9</f>
        <v>0.00287211386088128</v>
      </c>
      <c r="T49" s="452" t="n">
        <v>32506.38333</v>
      </c>
      <c r="U49" s="439" t="n">
        <v>27242.80339</v>
      </c>
      <c r="V49" s="440" t="n">
        <v>2.04173</v>
      </c>
      <c r="W49" s="439"/>
      <c r="X49" s="440" t="n">
        <f aca="false">SUM(T49:W49)</f>
        <v>59751.22845</v>
      </c>
      <c r="Y49" s="443" t="n">
        <f aca="false">IF(ISERROR(R49/X49-1),"         /0",(R49/X49-1))</f>
        <v>-0.0459935076029387</v>
      </c>
    </row>
    <row r="50" customFormat="false" ht="19.2" hidden="false" customHeight="true" outlineLevel="0" collapsed="false">
      <c r="A50" s="437" t="s">
        <v>259</v>
      </c>
      <c r="B50" s="438" t="n">
        <v>1723.47666</v>
      </c>
      <c r="C50" s="439" t="n">
        <v>1476.66556</v>
      </c>
      <c r="D50" s="440" t="n">
        <v>122.88042</v>
      </c>
      <c r="E50" s="439" t="n">
        <v>265.71578</v>
      </c>
      <c r="F50" s="440" t="n">
        <f aca="false">SUM(B50:E50)</f>
        <v>3588.73842</v>
      </c>
      <c r="G50" s="441" t="n">
        <f aca="false">F50/$F$9</f>
        <v>0.000902548699242764</v>
      </c>
      <c r="H50" s="438" t="n">
        <v>1915.67424</v>
      </c>
      <c r="I50" s="439" t="n">
        <v>2199.24444</v>
      </c>
      <c r="J50" s="440"/>
      <c r="K50" s="439" t="n">
        <v>130.23224</v>
      </c>
      <c r="L50" s="440" t="n">
        <f aca="false">SUM(H50:K50)</f>
        <v>4245.15092</v>
      </c>
      <c r="M50" s="442" t="n">
        <f aca="false">IF(ISERROR(F50/L50-1),"         /0",(F50/L50-1))</f>
        <v>-0.154626422563088</v>
      </c>
      <c r="N50" s="438" t="n">
        <v>8373.72298</v>
      </c>
      <c r="O50" s="439" t="n">
        <v>8368.47168</v>
      </c>
      <c r="P50" s="440" t="n">
        <v>122.88042</v>
      </c>
      <c r="Q50" s="439" t="n">
        <v>284.62046</v>
      </c>
      <c r="R50" s="440" t="n">
        <f aca="false">SUM(N50:Q50)</f>
        <v>17149.69554</v>
      </c>
      <c r="S50" s="441" t="n">
        <f aca="false">R50/$R$9</f>
        <v>0.000864091829151975</v>
      </c>
      <c r="T50" s="452" t="n">
        <v>8469.29664</v>
      </c>
      <c r="U50" s="439" t="n">
        <v>9638.23602</v>
      </c>
      <c r="V50" s="440" t="n">
        <v>58.81456</v>
      </c>
      <c r="W50" s="439" t="n">
        <v>505.17506</v>
      </c>
      <c r="X50" s="440" t="n">
        <f aca="false">SUM(T50:W50)</f>
        <v>18671.52228</v>
      </c>
      <c r="Y50" s="443" t="n">
        <f aca="false">IF(ISERROR(R50/X50-1),"         /0",(R50/X50-1))</f>
        <v>-0.0815052311846102</v>
      </c>
    </row>
    <row r="51" customFormat="false" ht="19.2" hidden="false" customHeight="true" outlineLevel="0" collapsed="false">
      <c r="A51" s="437" t="s">
        <v>260</v>
      </c>
      <c r="B51" s="438" t="n">
        <v>1124.17285</v>
      </c>
      <c r="C51" s="439" t="n">
        <v>1247.9282</v>
      </c>
      <c r="D51" s="440" t="n">
        <v>0</v>
      </c>
      <c r="E51" s="439" t="n">
        <v>0</v>
      </c>
      <c r="F51" s="440" t="n">
        <f aca="false">SUM(B51:E51)</f>
        <v>2372.10105</v>
      </c>
      <c r="G51" s="441" t="n">
        <f aca="false">F51/$F$9</f>
        <v>0.000596570846517672</v>
      </c>
      <c r="H51" s="438" t="n">
        <v>1304.98905</v>
      </c>
      <c r="I51" s="439" t="n">
        <v>1354.6394</v>
      </c>
      <c r="J51" s="440"/>
      <c r="K51" s="439"/>
      <c r="L51" s="440" t="n">
        <f aca="false">SUM(H51:K51)</f>
        <v>2659.62845</v>
      </c>
      <c r="M51" s="442" t="n">
        <f aca="false">IF(ISERROR(F51/L51-1),"         /0",(F51/L51-1))</f>
        <v>-0.108108108108108</v>
      </c>
      <c r="N51" s="438" t="n">
        <v>8564.31485</v>
      </c>
      <c r="O51" s="439" t="n">
        <v>9253.49135</v>
      </c>
      <c r="P51" s="440"/>
      <c r="Q51" s="439"/>
      <c r="R51" s="440" t="n">
        <f aca="false">SUM(N51:Q51)</f>
        <v>17817.8062</v>
      </c>
      <c r="S51" s="441" t="n">
        <f aca="false">R51/$R$9</f>
        <v>0.000897754756924005</v>
      </c>
      <c r="T51" s="452" t="n">
        <v>9071.19305</v>
      </c>
      <c r="U51" s="439" t="n">
        <v>9186.0558</v>
      </c>
      <c r="V51" s="440" t="n">
        <v>13.3389</v>
      </c>
      <c r="W51" s="439"/>
      <c r="X51" s="440" t="n">
        <f aca="false">SUM(T51:W51)</f>
        <v>18270.58775</v>
      </c>
      <c r="Y51" s="443" t="n">
        <f aca="false">IF(ISERROR(R51/X51-1),"         /0",(R51/X51-1))</f>
        <v>-0.0247819914824579</v>
      </c>
    </row>
    <row r="52" customFormat="false" ht="19.2" hidden="false" customHeight="true" outlineLevel="0" collapsed="false">
      <c r="A52" s="437" t="s">
        <v>261</v>
      </c>
      <c r="B52" s="438" t="n">
        <v>703.03779</v>
      </c>
      <c r="C52" s="439" t="n">
        <v>674.34237</v>
      </c>
      <c r="D52" s="440" t="n">
        <v>0</v>
      </c>
      <c r="E52" s="439" t="n">
        <v>0</v>
      </c>
      <c r="F52" s="440" t="n">
        <f aca="false">SUM(B52:E52)</f>
        <v>1377.38016</v>
      </c>
      <c r="G52" s="441" t="n">
        <f aca="false">F52/$F$9</f>
        <v>0.000346403812783544</v>
      </c>
      <c r="H52" s="438"/>
      <c r="I52" s="439"/>
      <c r="J52" s="440" t="n">
        <v>1048.97702</v>
      </c>
      <c r="K52" s="439" t="n">
        <v>1029.84674</v>
      </c>
      <c r="L52" s="440" t="n">
        <f aca="false">SUM(H52:K52)</f>
        <v>2078.82376</v>
      </c>
      <c r="M52" s="442" t="n">
        <f aca="false">IF(ISERROR(F52/L52-1),"         /0",(F52/L52-1))</f>
        <v>-0.337423312883436</v>
      </c>
      <c r="N52" s="438" t="n">
        <v>5504.73807</v>
      </c>
      <c r="O52" s="439" t="n">
        <v>5257.63862</v>
      </c>
      <c r="P52" s="440"/>
      <c r="Q52" s="439"/>
      <c r="R52" s="440" t="n">
        <f aca="false">SUM(N52:Q52)</f>
        <v>10762.37669</v>
      </c>
      <c r="S52" s="441" t="n">
        <f aca="false">R52/$R$9</f>
        <v>0.000542265122922682</v>
      </c>
      <c r="T52" s="452"/>
      <c r="U52" s="439"/>
      <c r="V52" s="440" t="n">
        <v>5072.71258</v>
      </c>
      <c r="W52" s="439" t="n">
        <v>5045.61135</v>
      </c>
      <c r="X52" s="440" t="n">
        <f aca="false">SUM(T52:W52)</f>
        <v>10118.32393</v>
      </c>
      <c r="Y52" s="443" t="n">
        <f aca="false">IF(ISERROR(R52/X52-1),"         /0",(R52/X52-1))</f>
        <v>0.0636521191113912</v>
      </c>
    </row>
    <row r="53" customFormat="false" ht="19.2" hidden="false" customHeight="true" outlineLevel="0" collapsed="false">
      <c r="A53" s="437" t="s">
        <v>262</v>
      </c>
      <c r="B53" s="438" t="n">
        <v>516.74784</v>
      </c>
      <c r="C53" s="439" t="n">
        <v>554.87936</v>
      </c>
      <c r="D53" s="440" t="n">
        <v>0</v>
      </c>
      <c r="E53" s="439" t="n">
        <v>0</v>
      </c>
      <c r="F53" s="440" t="n">
        <f aca="false">SUM(B53:E53)</f>
        <v>1071.6272</v>
      </c>
      <c r="G53" s="441" t="n">
        <f aca="false">F53/$F$9</f>
        <v>0.000269508563244118</v>
      </c>
      <c r="H53" s="438"/>
      <c r="I53" s="439"/>
      <c r="J53" s="440" t="n">
        <v>1259.65504</v>
      </c>
      <c r="K53" s="439" t="n">
        <v>1153.14976</v>
      </c>
      <c r="L53" s="440" t="n">
        <f aca="false">SUM(H53:K53)</f>
        <v>2412.8048</v>
      </c>
      <c r="M53" s="442" t="n">
        <f aca="false">IF(ISERROR(F53/L53-1),"         /0",(F53/L53-1))</f>
        <v>-0.555858310626703</v>
      </c>
      <c r="N53" s="438" t="n">
        <v>5636.89056</v>
      </c>
      <c r="O53" s="439" t="n">
        <v>5973.49984</v>
      </c>
      <c r="P53" s="440" t="n">
        <v>593.01088</v>
      </c>
      <c r="Q53" s="439" t="n">
        <v>904.63744</v>
      </c>
      <c r="R53" s="440" t="n">
        <f aca="false">SUM(N53:Q53)</f>
        <v>13108.03872</v>
      </c>
      <c r="S53" s="441" t="n">
        <f aca="false">R53/$R$9</f>
        <v>0.000660451908766639</v>
      </c>
      <c r="T53" s="452"/>
      <c r="U53" s="439" t="n">
        <v>189.34272</v>
      </c>
      <c r="V53" s="440" t="n">
        <v>5494.88352</v>
      </c>
      <c r="W53" s="439" t="n">
        <v>5281.87296</v>
      </c>
      <c r="X53" s="440" t="n">
        <f aca="false">SUM(T53:W53)</f>
        <v>10966.0992</v>
      </c>
      <c r="Y53" s="443" t="n">
        <f aca="false">IF(ISERROR(R53/X53-1),"         /0",(R53/X53-1))</f>
        <v>0.195323741007194</v>
      </c>
    </row>
    <row r="54" customFormat="false" ht="19.2" hidden="false" customHeight="true" outlineLevel="0" collapsed="false">
      <c r="A54" s="437" t="s">
        <v>263</v>
      </c>
      <c r="B54" s="438" t="n">
        <v>425.952</v>
      </c>
      <c r="C54" s="439" t="n">
        <v>454.41</v>
      </c>
      <c r="D54" s="440" t="n">
        <v>0</v>
      </c>
      <c r="E54" s="439" t="n">
        <v>0</v>
      </c>
      <c r="F54" s="440" t="n">
        <f aca="false">SUM(B54:E54)</f>
        <v>880.362</v>
      </c>
      <c r="G54" s="441" t="n">
        <f aca="false">F54/$F$9</f>
        <v>0.000221406378780529</v>
      </c>
      <c r="H54" s="438" t="n">
        <v>425.034</v>
      </c>
      <c r="I54" s="439" t="n">
        <v>419.526</v>
      </c>
      <c r="J54" s="440"/>
      <c r="K54" s="439"/>
      <c r="L54" s="440" t="n">
        <f aca="false">SUM(H54:K54)</f>
        <v>844.56</v>
      </c>
      <c r="M54" s="442" t="n">
        <f aca="false">IF(ISERROR(F54/L54-1),"         /0",(F54/L54-1))</f>
        <v>0.0423913043478263</v>
      </c>
      <c r="N54" s="438" t="n">
        <v>2278.476</v>
      </c>
      <c r="O54" s="439" t="n">
        <v>2331.72</v>
      </c>
      <c r="P54" s="440"/>
      <c r="Q54" s="439"/>
      <c r="R54" s="440" t="n">
        <f aca="false">SUM(N54:Q54)</f>
        <v>4610.196</v>
      </c>
      <c r="S54" s="441" t="n">
        <f aca="false">R54/$R$9</f>
        <v>0.00023228591347862</v>
      </c>
      <c r="T54" s="452" t="n">
        <v>2493.288</v>
      </c>
      <c r="U54" s="439" t="n">
        <v>2426.274</v>
      </c>
      <c r="V54" s="440"/>
      <c r="W54" s="439"/>
      <c r="X54" s="440" t="n">
        <f aca="false">SUM(T54:W54)</f>
        <v>4919.562</v>
      </c>
      <c r="Y54" s="443" t="n">
        <f aca="false">IF(ISERROR(R54/X54-1),"         /0",(R54/X54-1))</f>
        <v>-0.0628848665795857</v>
      </c>
    </row>
    <row r="55" customFormat="false" ht="19.2" hidden="false" customHeight="true" outlineLevel="0" collapsed="false">
      <c r="A55" s="437" t="s">
        <v>264</v>
      </c>
      <c r="B55" s="438" t="n">
        <v>401.5599</v>
      </c>
      <c r="C55" s="439" t="n">
        <v>413.85255</v>
      </c>
      <c r="D55" s="440" t="n">
        <v>0</v>
      </c>
      <c r="E55" s="439" t="n">
        <v>0</v>
      </c>
      <c r="F55" s="440" t="n">
        <f aca="false">SUM(B55:E55)</f>
        <v>815.41245</v>
      </c>
      <c r="G55" s="441" t="n">
        <f aca="false">F55/$F$9</f>
        <v>0.000205071911062789</v>
      </c>
      <c r="H55" s="438"/>
      <c r="I55" s="439"/>
      <c r="J55" s="440" t="n">
        <v>722.53465</v>
      </c>
      <c r="K55" s="439" t="n">
        <v>768.97355</v>
      </c>
      <c r="L55" s="440" t="n">
        <f aca="false">SUM(H55:K55)</f>
        <v>1491.5082</v>
      </c>
      <c r="M55" s="442" t="n">
        <f aca="false">IF(ISERROR(F55/L55-1),"         /0",(F55/L55-1))</f>
        <v>-0.453296703296703</v>
      </c>
      <c r="N55" s="438" t="n">
        <v>4067.5013</v>
      </c>
      <c r="O55" s="439" t="n">
        <v>4463.5978</v>
      </c>
      <c r="P55" s="440" t="n">
        <v>674.7299</v>
      </c>
      <c r="Q55" s="439" t="n">
        <v>885.0708</v>
      </c>
      <c r="R55" s="440" t="n">
        <f aca="false">SUM(N55:Q55)</f>
        <v>10090.8998</v>
      </c>
      <c r="S55" s="441" t="n">
        <f aca="false">R55/$R$9</f>
        <v>0.000508432586784646</v>
      </c>
      <c r="T55" s="452"/>
      <c r="U55" s="439" t="n">
        <v>0</v>
      </c>
      <c r="V55" s="440" t="n">
        <v>4037.4526</v>
      </c>
      <c r="W55" s="439" t="n">
        <v>3872.18475</v>
      </c>
      <c r="X55" s="440" t="n">
        <f aca="false">SUM(T55:W55)</f>
        <v>7909.63735</v>
      </c>
      <c r="Y55" s="443" t="n">
        <f aca="false">IF(ISERROR(R55/X55-1),"         /0",(R55/X55-1))</f>
        <v>0.275772750820238</v>
      </c>
    </row>
    <row r="56" customFormat="false" ht="19.2" hidden="false" customHeight="true" outlineLevel="0" collapsed="false">
      <c r="A56" s="437" t="s">
        <v>265</v>
      </c>
      <c r="B56" s="438" t="n">
        <v>419.22816</v>
      </c>
      <c r="C56" s="439" t="n">
        <v>306.30912</v>
      </c>
      <c r="D56" s="440" t="n">
        <v>0</v>
      </c>
      <c r="E56" s="439" t="n">
        <v>0</v>
      </c>
      <c r="F56" s="440" t="n">
        <f aca="false">SUM(B56:E56)</f>
        <v>725.53728</v>
      </c>
      <c r="G56" s="441" t="n">
        <f aca="false">F56/$F$9</f>
        <v>0.000182468781972728</v>
      </c>
      <c r="H56" s="438"/>
      <c r="I56" s="439"/>
      <c r="J56" s="440"/>
      <c r="K56" s="439"/>
      <c r="L56" s="440" t="n">
        <f aca="false">SUM(H56:K56)</f>
        <v>0</v>
      </c>
      <c r="M56" s="442" t="str">
        <f aca="false">IF(ISERROR(F56/L56-1),"         /0",(F56/L56-1))</f>
        <v>         /0</v>
      </c>
      <c r="N56" s="438" t="n">
        <v>1953.3696</v>
      </c>
      <c r="O56" s="439" t="n">
        <v>1747.00032</v>
      </c>
      <c r="P56" s="440"/>
      <c r="Q56" s="439"/>
      <c r="R56" s="440" t="n">
        <f aca="false">SUM(N56:Q56)</f>
        <v>3700.36992</v>
      </c>
      <c r="S56" s="441" t="n">
        <f aca="false">R56/$R$9</f>
        <v>0.000186444091981341</v>
      </c>
      <c r="T56" s="452"/>
      <c r="U56" s="439"/>
      <c r="V56" s="440"/>
      <c r="W56" s="439"/>
      <c r="X56" s="440" t="n">
        <f aca="false">SUM(T56:W56)</f>
        <v>0</v>
      </c>
      <c r="Y56" s="443" t="str">
        <f aca="false">IF(ISERROR(R56/X56-1),"         /0",(R56/X56-1))</f>
        <v>         /0</v>
      </c>
    </row>
    <row r="57" customFormat="false" ht="19.2" hidden="false" customHeight="true" outlineLevel="0" collapsed="false">
      <c r="A57" s="437" t="s">
        <v>266</v>
      </c>
      <c r="B57" s="438" t="n">
        <v>0</v>
      </c>
      <c r="C57" s="439" t="n">
        <v>0</v>
      </c>
      <c r="D57" s="440" t="n">
        <v>91.901</v>
      </c>
      <c r="E57" s="439" t="n">
        <v>268.7312</v>
      </c>
      <c r="F57" s="440" t="n">
        <f aca="false">SUM(B57:E57)</f>
        <v>360.6322</v>
      </c>
      <c r="G57" s="441" t="n">
        <f aca="false">F57/$F$9</f>
        <v>9.06970876453726E-005</v>
      </c>
      <c r="H57" s="438"/>
      <c r="I57" s="439"/>
      <c r="J57" s="440" t="n">
        <v>35.4928</v>
      </c>
      <c r="K57" s="439" t="n">
        <v>187.6048</v>
      </c>
      <c r="L57" s="440" t="n">
        <f aca="false">SUM(H57:K57)</f>
        <v>223.0976</v>
      </c>
      <c r="M57" s="442" t="n">
        <f aca="false">IF(ISERROR(F57/L57-1),"         /0",(F57/L57-1))</f>
        <v>0.616477272727273</v>
      </c>
      <c r="N57" s="438"/>
      <c r="O57" s="439"/>
      <c r="P57" s="440" t="n">
        <v>91.901</v>
      </c>
      <c r="Q57" s="439" t="n">
        <v>268.7312</v>
      </c>
      <c r="R57" s="440" t="n">
        <f aca="false">SUM(N57:Q57)</f>
        <v>360.6322</v>
      </c>
      <c r="S57" s="441" t="n">
        <f aca="false">R57/$R$9</f>
        <v>1.81705463296581E-005</v>
      </c>
      <c r="T57" s="452"/>
      <c r="U57" s="439"/>
      <c r="V57" s="440" t="n">
        <v>110.2812</v>
      </c>
      <c r="W57" s="439" t="n">
        <v>377.7448</v>
      </c>
      <c r="X57" s="440" t="n">
        <f aca="false">SUM(T57:W57)</f>
        <v>488.026</v>
      </c>
      <c r="Y57" s="443" t="n">
        <f aca="false">IF(ISERROR(R57/X57-1),"         /0",(R57/X57-1))</f>
        <v>-0.261038961038961</v>
      </c>
    </row>
    <row r="58" customFormat="false" ht="19.2" hidden="false" customHeight="true" outlineLevel="0" collapsed="false">
      <c r="A58" s="444" t="s">
        <v>210</v>
      </c>
      <c r="B58" s="445" t="n">
        <v>7103.08224</v>
      </c>
      <c r="C58" s="446" t="n">
        <v>6713.8552</v>
      </c>
      <c r="D58" s="447" t="n">
        <v>401.8867</v>
      </c>
      <c r="E58" s="446" t="n">
        <v>501.92776</v>
      </c>
      <c r="F58" s="447" t="n">
        <f aca="false">SUM(B58:E58)</f>
        <v>14720.7519</v>
      </c>
      <c r="G58" s="448" t="n">
        <f aca="false">F58/$F$9</f>
        <v>0.00370219111127649</v>
      </c>
      <c r="H58" s="445" t="n">
        <v>21341.81124</v>
      </c>
      <c r="I58" s="446" t="n">
        <v>21328.1776</v>
      </c>
      <c r="J58" s="447" t="n">
        <v>841.99997</v>
      </c>
      <c r="K58" s="446" t="n">
        <v>465.72792</v>
      </c>
      <c r="L58" s="447" t="n">
        <f aca="false">SUM(H58:K58)</f>
        <v>43977.71673</v>
      </c>
      <c r="M58" s="449" t="n">
        <f aca="false">IF(ISERROR(F58/L58-1),"         /0",(F58/L58-1))</f>
        <v>-0.665267935796266</v>
      </c>
      <c r="N58" s="445" t="n">
        <v>76310.12217</v>
      </c>
      <c r="O58" s="446" t="n">
        <v>71499.03268</v>
      </c>
      <c r="P58" s="447" t="n">
        <v>3841.02844</v>
      </c>
      <c r="Q58" s="446" t="n">
        <v>3894.59365</v>
      </c>
      <c r="R58" s="447" t="n">
        <f aca="false">SUM(N58:Q58)</f>
        <v>155544.77694</v>
      </c>
      <c r="S58" s="448" t="n">
        <f aca="false">R58/$R$9</f>
        <v>0.00783716366903622</v>
      </c>
      <c r="T58" s="453" t="n">
        <v>111621.34548</v>
      </c>
      <c r="U58" s="446" t="n">
        <v>110745.0063</v>
      </c>
      <c r="V58" s="447" t="n">
        <v>1967.16722</v>
      </c>
      <c r="W58" s="446" t="n">
        <v>1844.12578</v>
      </c>
      <c r="X58" s="447" t="n">
        <f aca="false">SUM(T58:W58)</f>
        <v>226177.64478</v>
      </c>
      <c r="Y58" s="450" t="n">
        <f aca="false">IF(ISERROR(R58/X58-1),"         /0",(R58/X58-1))</f>
        <v>-0.312289341896294</v>
      </c>
    </row>
    <row r="59" s="429" customFormat="true" ht="19.2" hidden="false" customHeight="true" outlineLevel="0" collapsed="false">
      <c r="A59" s="422" t="s">
        <v>267</v>
      </c>
      <c r="B59" s="423" t="n">
        <f aca="false">SUM(B60:B69)</f>
        <v>766921.43106</v>
      </c>
      <c r="C59" s="424" t="n">
        <f aca="false">SUM(C60:C69)</f>
        <v>646845.79577</v>
      </c>
      <c r="D59" s="425" t="n">
        <f aca="false">SUM(D60:D69)</f>
        <v>2417.75912</v>
      </c>
      <c r="E59" s="424" t="n">
        <f aca="false">SUM(E60:E69)</f>
        <v>2246.73712</v>
      </c>
      <c r="F59" s="425" t="n">
        <f aca="false">SUM(B59:E59)</f>
        <v>1418431.72307</v>
      </c>
      <c r="G59" s="426" t="n">
        <f aca="false">F59/$F$9</f>
        <v>0.356728063401595</v>
      </c>
      <c r="H59" s="423" t="n">
        <f aca="false">SUM(H60:H69)</f>
        <v>739998.30675</v>
      </c>
      <c r="I59" s="424" t="n">
        <f aca="false">SUM(I60:I69)</f>
        <v>594039.25229</v>
      </c>
      <c r="J59" s="425" t="n">
        <f aca="false">SUM(J60:J69)</f>
        <v>3314.31696</v>
      </c>
      <c r="K59" s="424" t="n">
        <f aca="false">SUM(K60:K69)</f>
        <v>0</v>
      </c>
      <c r="L59" s="425" t="n">
        <f aca="false">SUM(H59:K59)</f>
        <v>1337351.876</v>
      </c>
      <c r="M59" s="427" t="n">
        <f aca="false">IF(ISERROR(F59/L59-1),"         /0",(F59/L59-1))</f>
        <v>0.0606271606785407</v>
      </c>
      <c r="N59" s="423" t="n">
        <f aca="false">SUM(N60:N69)</f>
        <v>3770978.9654</v>
      </c>
      <c r="O59" s="424" t="n">
        <f aca="false">SUM(O60:O69)</f>
        <v>3252660.30439</v>
      </c>
      <c r="P59" s="425" t="n">
        <f aca="false">SUM(P60:P69)</f>
        <v>2417.75912</v>
      </c>
      <c r="Q59" s="424" t="n">
        <f aca="false">SUM(Q60:Q69)</f>
        <v>3626.33236</v>
      </c>
      <c r="R59" s="425" t="n">
        <f aca="false">SUM(N59:Q59)</f>
        <v>7029683.36127</v>
      </c>
      <c r="S59" s="426" t="n">
        <f aca="false">R59/$R$9</f>
        <v>0.354192407662941</v>
      </c>
      <c r="T59" s="423" t="n">
        <f aca="false">SUM(T60:T69)</f>
        <v>3423940.92245</v>
      </c>
      <c r="U59" s="424" t="n">
        <f aca="false">SUM(U60:U69)</f>
        <v>2992374.19013</v>
      </c>
      <c r="V59" s="425" t="n">
        <f aca="false">SUM(V60:V69)</f>
        <v>3699.9024</v>
      </c>
      <c r="W59" s="424" t="n">
        <f aca="false">SUM(W60:W69)</f>
        <v>492.72256</v>
      </c>
      <c r="X59" s="425" t="n">
        <f aca="false">SUM(T59:W59)</f>
        <v>6420507.73754</v>
      </c>
      <c r="Y59" s="428" t="n">
        <f aca="false">IF(ISERROR(R59/X59-1),"         /0",(R59/X59-1))</f>
        <v>0.0948796650720034</v>
      </c>
    </row>
    <row r="60" customFormat="false" ht="19.2" hidden="false" customHeight="true" outlineLevel="0" collapsed="false">
      <c r="A60" s="430" t="s">
        <v>268</v>
      </c>
      <c r="B60" s="431" t="n">
        <v>309167.22561</v>
      </c>
      <c r="C60" s="432" t="n">
        <v>280529.47366</v>
      </c>
      <c r="D60" s="433" t="n">
        <v>0</v>
      </c>
      <c r="E60" s="432" t="n">
        <v>0</v>
      </c>
      <c r="F60" s="433" t="n">
        <f aca="false">SUM(B60:E60)</f>
        <v>589696.69927</v>
      </c>
      <c r="G60" s="434" t="n">
        <f aca="false">F60/$F$9</f>
        <v>0.148305595612034</v>
      </c>
      <c r="H60" s="431" t="n">
        <v>317931.26134</v>
      </c>
      <c r="I60" s="432" t="n">
        <v>257000.72879</v>
      </c>
      <c r="J60" s="433"/>
      <c r="K60" s="432"/>
      <c r="L60" s="433" t="n">
        <f aca="false">SUM(H60:K60)</f>
        <v>574931.99013</v>
      </c>
      <c r="M60" s="435" t="n">
        <f aca="false">IF(ISERROR(F60/L60-1),"         /0",(F60/L60-1))</f>
        <v>0.0256807924997553</v>
      </c>
      <c r="N60" s="431" t="n">
        <v>1561548.73473</v>
      </c>
      <c r="O60" s="432" t="n">
        <v>1295237.72417</v>
      </c>
      <c r="P60" s="433"/>
      <c r="Q60" s="432"/>
      <c r="R60" s="433" t="n">
        <f aca="false">SUM(N60:Q60)</f>
        <v>2856786.4589</v>
      </c>
      <c r="S60" s="434" t="n">
        <f aca="false">R60/$R$9</f>
        <v>0.143939921907645</v>
      </c>
      <c r="T60" s="431" t="n">
        <v>1529071.19444</v>
      </c>
      <c r="U60" s="432" t="n">
        <v>1269242.83909</v>
      </c>
      <c r="V60" s="433" t="n">
        <v>385.58544</v>
      </c>
      <c r="W60" s="432"/>
      <c r="X60" s="433" t="n">
        <f aca="false">SUM(T60:W60)</f>
        <v>2798699.61897</v>
      </c>
      <c r="Y60" s="436" t="n">
        <f aca="false">IF(ISERROR(R60/X60-1),"         /0",(R60/X60-1))</f>
        <v>0.0207549390210651</v>
      </c>
    </row>
    <row r="61" customFormat="false" ht="19.2" hidden="false" customHeight="true" outlineLevel="0" collapsed="false">
      <c r="A61" s="454" t="s">
        <v>269</v>
      </c>
      <c r="B61" s="455" t="n">
        <v>77265.9107</v>
      </c>
      <c r="C61" s="456" t="n">
        <v>56693.1691</v>
      </c>
      <c r="D61" s="457" t="n">
        <v>0</v>
      </c>
      <c r="E61" s="456" t="n">
        <v>0</v>
      </c>
      <c r="F61" s="457" t="n">
        <f aca="false">SUM(B61:E61)</f>
        <v>133959.0798</v>
      </c>
      <c r="G61" s="458" t="n">
        <f aca="false">F61/$F$9</f>
        <v>0.0336899988451227</v>
      </c>
      <c r="H61" s="455" t="n">
        <v>56484.1704</v>
      </c>
      <c r="I61" s="456" t="n">
        <v>47224.6193</v>
      </c>
      <c r="J61" s="457"/>
      <c r="K61" s="456" t="n">
        <v>0</v>
      </c>
      <c r="L61" s="457" t="n">
        <f aca="false">SUM(H61:K61)</f>
        <v>103708.7897</v>
      </c>
      <c r="M61" s="459" t="n">
        <f aca="false">IF(ISERROR(F61/L61-1),"         /0",(F61/L61-1))</f>
        <v>0.29168492070446</v>
      </c>
      <c r="N61" s="455" t="n">
        <v>331753.6321</v>
      </c>
      <c r="O61" s="456" t="n">
        <v>289027.0283</v>
      </c>
      <c r="P61" s="457"/>
      <c r="Q61" s="456"/>
      <c r="R61" s="457" t="n">
        <f aca="false">SUM(N61:Q61)</f>
        <v>620780.6604</v>
      </c>
      <c r="S61" s="458" t="n">
        <f aca="false">R61/$R$9</f>
        <v>0.0312781935455402</v>
      </c>
      <c r="T61" s="455" t="n">
        <v>245100.9537</v>
      </c>
      <c r="U61" s="456" t="n">
        <v>241411.6723</v>
      </c>
      <c r="V61" s="457"/>
      <c r="W61" s="456" t="n">
        <v>0</v>
      </c>
      <c r="X61" s="457" t="n">
        <f aca="false">SUM(T61:W61)</f>
        <v>486512.626</v>
      </c>
      <c r="Y61" s="460" t="n">
        <f aca="false">IF(ISERROR(R61/X61-1),"         /0",(R61/X61-1))</f>
        <v>0.275980575270826</v>
      </c>
    </row>
    <row r="62" customFormat="false" ht="19.2" hidden="false" customHeight="true" outlineLevel="0" collapsed="false">
      <c r="A62" s="454" t="s">
        <v>270</v>
      </c>
      <c r="B62" s="455" t="n">
        <v>63256.99656</v>
      </c>
      <c r="C62" s="456" t="n">
        <v>56188.69996</v>
      </c>
      <c r="D62" s="457" t="n">
        <v>0</v>
      </c>
      <c r="E62" s="456" t="n">
        <v>0</v>
      </c>
      <c r="F62" s="457" t="n">
        <f aca="false">SUM(B62:E62)</f>
        <v>119445.69652</v>
      </c>
      <c r="G62" s="458" t="n">
        <f aca="false">F62/$F$9</f>
        <v>0.0300399598431228</v>
      </c>
      <c r="H62" s="455" t="n">
        <v>60821.41484</v>
      </c>
      <c r="I62" s="456" t="n">
        <v>55788.44702</v>
      </c>
      <c r="J62" s="457" t="n">
        <v>2086.4249</v>
      </c>
      <c r="K62" s="456"/>
      <c r="L62" s="457" t="n">
        <f aca="false">SUM(H62:K62)</f>
        <v>118696.28676</v>
      </c>
      <c r="M62" s="459" t="n">
        <f aca="false">IF(ISERROR(F62/L62-1),"         /0",(F62/L62-1))</f>
        <v>0.00631367484574552</v>
      </c>
      <c r="N62" s="455" t="n">
        <v>305001.2563</v>
      </c>
      <c r="O62" s="456" t="n">
        <v>274735.32122</v>
      </c>
      <c r="P62" s="457"/>
      <c r="Q62" s="456" t="n">
        <v>1379.59524</v>
      </c>
      <c r="R62" s="457" t="n">
        <f aca="false">SUM(N62:Q62)</f>
        <v>581116.17276</v>
      </c>
      <c r="S62" s="458" t="n">
        <f aca="false">R62/$R$9</f>
        <v>0.0292796881145089</v>
      </c>
      <c r="T62" s="455" t="n">
        <v>298128.82816</v>
      </c>
      <c r="U62" s="456" t="n">
        <v>270800.91998</v>
      </c>
      <c r="V62" s="457" t="n">
        <v>2086.4249</v>
      </c>
      <c r="W62" s="456"/>
      <c r="X62" s="457" t="n">
        <f aca="false">SUM(T62:W62)</f>
        <v>571016.17304</v>
      </c>
      <c r="Y62" s="460" t="n">
        <f aca="false">IF(ISERROR(R62/X62-1),"         /0",(R62/X62-1))</f>
        <v>0.017687764719919</v>
      </c>
    </row>
    <row r="63" customFormat="false" ht="19.2" hidden="false" customHeight="true" outlineLevel="0" collapsed="false">
      <c r="A63" s="454" t="s">
        <v>271</v>
      </c>
      <c r="B63" s="455" t="n">
        <v>72551.69328</v>
      </c>
      <c r="C63" s="456" t="n">
        <v>44852.02392</v>
      </c>
      <c r="D63" s="457" t="n">
        <v>0</v>
      </c>
      <c r="E63" s="456" t="n">
        <v>0</v>
      </c>
      <c r="F63" s="457" t="n">
        <f aca="false">SUM(B63:E63)</f>
        <v>117403.7172</v>
      </c>
      <c r="G63" s="458" t="n">
        <f aca="false">F63/$F$9</f>
        <v>0.0295264128626921</v>
      </c>
      <c r="H63" s="455" t="n">
        <v>64070.61474</v>
      </c>
      <c r="I63" s="456" t="n">
        <v>42491.8461</v>
      </c>
      <c r="J63" s="457"/>
      <c r="K63" s="456"/>
      <c r="L63" s="457" t="n">
        <f aca="false">SUM(H63:K63)</f>
        <v>106562.46084</v>
      </c>
      <c r="M63" s="459" t="n">
        <f aca="false">IF(ISERROR(F63/L63-1),"         /0",(F63/L63-1))</f>
        <v>0.101736167450917</v>
      </c>
      <c r="N63" s="455" t="n">
        <v>343228.64334</v>
      </c>
      <c r="O63" s="456" t="n">
        <v>273210.03468</v>
      </c>
      <c r="P63" s="457"/>
      <c r="Q63" s="456"/>
      <c r="R63" s="457" t="n">
        <f aca="false">SUM(N63:Q63)</f>
        <v>616438.67802</v>
      </c>
      <c r="S63" s="458" t="n">
        <f aca="false">R63/$R$9</f>
        <v>0.0310594216444222</v>
      </c>
      <c r="T63" s="455" t="n">
        <v>264703.02012</v>
      </c>
      <c r="U63" s="456" t="n">
        <v>259126.77582</v>
      </c>
      <c r="V63" s="457"/>
      <c r="W63" s="456"/>
      <c r="X63" s="457" t="n">
        <f aca="false">SUM(T63:W63)</f>
        <v>523829.79594</v>
      </c>
      <c r="Y63" s="460" t="n">
        <f aca="false">IF(ISERROR(R63/X63-1),"         /0",(R63/X63-1))</f>
        <v>0.1767919327953</v>
      </c>
    </row>
    <row r="64" customFormat="false" ht="19.2" hidden="false" customHeight="true" outlineLevel="0" collapsed="false">
      <c r="A64" s="454" t="s">
        <v>272</v>
      </c>
      <c r="B64" s="455" t="n">
        <v>59248.8918</v>
      </c>
      <c r="C64" s="456" t="n">
        <v>48319.2378</v>
      </c>
      <c r="D64" s="457" t="n">
        <v>0</v>
      </c>
      <c r="E64" s="456" t="n">
        <v>0</v>
      </c>
      <c r="F64" s="457" t="n">
        <f aca="false">SUM(B64:E64)</f>
        <v>107568.1296</v>
      </c>
      <c r="G64" s="458" t="n">
        <f aca="false">F64/$F$9</f>
        <v>0.0270528146909233</v>
      </c>
      <c r="H64" s="455" t="n">
        <v>60274.0764</v>
      </c>
      <c r="I64" s="456" t="n">
        <v>52216.6338</v>
      </c>
      <c r="J64" s="457"/>
      <c r="K64" s="456"/>
      <c r="L64" s="457" t="n">
        <f aca="false">SUM(H64:K64)</f>
        <v>112490.7102</v>
      </c>
      <c r="M64" s="459" t="n">
        <f aca="false">IF(ISERROR(F64/L64-1),"         /0",(F64/L64-1))</f>
        <v>-0.0437598855163063</v>
      </c>
      <c r="N64" s="455" t="n">
        <v>292541.9328</v>
      </c>
      <c r="O64" s="456" t="n">
        <v>259837.6968</v>
      </c>
      <c r="P64" s="457"/>
      <c r="Q64" s="456"/>
      <c r="R64" s="457" t="n">
        <f aca="false">SUM(N64:Q64)</f>
        <v>552379.6296</v>
      </c>
      <c r="S64" s="458" t="n">
        <f aca="false">R64/$R$9</f>
        <v>0.0278317899821652</v>
      </c>
      <c r="T64" s="455" t="n">
        <v>291008.3922</v>
      </c>
      <c r="U64" s="456" t="n">
        <v>268928.7966</v>
      </c>
      <c r="V64" s="457"/>
      <c r="W64" s="456"/>
      <c r="X64" s="457" t="n">
        <f aca="false">SUM(T64:W64)</f>
        <v>559937.1888</v>
      </c>
      <c r="Y64" s="460" t="n">
        <f aca="false">IF(ISERROR(R64/X64-1),"         /0",(R64/X64-1))</f>
        <v>-0.0134971553080742</v>
      </c>
    </row>
    <row r="65" customFormat="false" ht="19.2" hidden="false" customHeight="true" outlineLevel="0" collapsed="false">
      <c r="A65" s="454" t="s">
        <v>273</v>
      </c>
      <c r="B65" s="455" t="n">
        <v>53103.25698</v>
      </c>
      <c r="C65" s="456" t="n">
        <v>40728.55368</v>
      </c>
      <c r="D65" s="457" t="n">
        <v>0</v>
      </c>
      <c r="E65" s="456" t="n">
        <v>0</v>
      </c>
      <c r="F65" s="457" t="n">
        <f aca="false">SUM(B65:E65)</f>
        <v>93831.81066</v>
      </c>
      <c r="G65" s="458" t="n">
        <f aca="false">F65/$F$9</f>
        <v>0.0235982032534921</v>
      </c>
      <c r="H65" s="455" t="n">
        <v>80186.41635</v>
      </c>
      <c r="I65" s="456" t="n">
        <v>46783.02261</v>
      </c>
      <c r="J65" s="457"/>
      <c r="K65" s="456"/>
      <c r="L65" s="457" t="n">
        <f aca="false">SUM(H65:K65)</f>
        <v>126969.43896</v>
      </c>
      <c r="M65" s="459" t="n">
        <f aca="false">IF(ISERROR(F65/L65-1),"         /0",(F65/L65-1))</f>
        <v>-0.260989010989011</v>
      </c>
      <c r="N65" s="455" t="n">
        <v>252252.92841</v>
      </c>
      <c r="O65" s="456" t="n">
        <v>203451.74949</v>
      </c>
      <c r="P65" s="457"/>
      <c r="Q65" s="456"/>
      <c r="R65" s="457" t="n">
        <f aca="false">SUM(N65:Q65)</f>
        <v>455704.6779</v>
      </c>
      <c r="S65" s="458" t="n">
        <f aca="false">R65/$R$9</f>
        <v>0.0229607976282314</v>
      </c>
      <c r="T65" s="455" t="n">
        <v>354506.18145</v>
      </c>
      <c r="U65" s="456" t="n">
        <v>246198.45948</v>
      </c>
      <c r="V65" s="457"/>
      <c r="W65" s="456"/>
      <c r="X65" s="457" t="n">
        <f aca="false">SUM(T65:W65)</f>
        <v>600704.64093</v>
      </c>
      <c r="Y65" s="460" t="n">
        <f aca="false">IF(ISERROR(R65/X65-1),"         /0",(R65/X65-1))</f>
        <v>-0.241383124334638</v>
      </c>
    </row>
    <row r="66" customFormat="false" ht="19.2" hidden="false" customHeight="true" outlineLevel="0" collapsed="false">
      <c r="A66" s="437" t="s">
        <v>274</v>
      </c>
      <c r="B66" s="438" t="n">
        <v>52085.52762</v>
      </c>
      <c r="C66" s="439" t="n">
        <v>40570.78509</v>
      </c>
      <c r="D66" s="440" t="n">
        <v>0</v>
      </c>
      <c r="E66" s="439" t="n">
        <v>0</v>
      </c>
      <c r="F66" s="440" t="n">
        <f aca="false">SUM(B66:E66)</f>
        <v>92656.31271</v>
      </c>
      <c r="G66" s="441" t="n">
        <f aca="false">F66/$F$9</f>
        <v>0.0233025717469375</v>
      </c>
      <c r="H66" s="438" t="n">
        <v>56930.87985</v>
      </c>
      <c r="I66" s="439" t="n">
        <v>42933.19563</v>
      </c>
      <c r="J66" s="440"/>
      <c r="K66" s="439"/>
      <c r="L66" s="440" t="n">
        <f aca="false">SUM(H66:K66)</f>
        <v>99864.07548</v>
      </c>
      <c r="M66" s="442" t="n">
        <f aca="false">IF(ISERROR(F66/L66-1),"         /0",(F66/L66-1))</f>
        <v>-0.0721757322175732</v>
      </c>
      <c r="N66" s="438" t="n">
        <v>240644.45868</v>
      </c>
      <c r="O66" s="439" t="n">
        <v>198563.01651</v>
      </c>
      <c r="P66" s="440"/>
      <c r="Q66" s="439"/>
      <c r="R66" s="440" t="n">
        <f aca="false">SUM(N66:Q66)</f>
        <v>439207.47519</v>
      </c>
      <c r="S66" s="441" t="n">
        <f aca="false">R66/$R$9</f>
        <v>0.0221295818184623</v>
      </c>
      <c r="T66" s="438" t="n">
        <v>257285.79279</v>
      </c>
      <c r="U66" s="439" t="n">
        <v>199197.8139</v>
      </c>
      <c r="V66" s="440"/>
      <c r="W66" s="439"/>
      <c r="X66" s="440" t="n">
        <f aca="false">SUM(T66:W66)</f>
        <v>456483.60669</v>
      </c>
      <c r="Y66" s="443" t="n">
        <f aca="false">IF(ISERROR(R66/X66-1),"         /0",(R66/X66-1))</f>
        <v>-0.0378461159323347</v>
      </c>
    </row>
    <row r="67" customFormat="false" ht="19.2" hidden="false" customHeight="true" outlineLevel="0" collapsed="false">
      <c r="A67" s="437" t="s">
        <v>275</v>
      </c>
      <c r="B67" s="438" t="n">
        <v>39692.43194</v>
      </c>
      <c r="C67" s="439" t="n">
        <v>27185.44822</v>
      </c>
      <c r="D67" s="440" t="n">
        <v>0</v>
      </c>
      <c r="E67" s="439" t="n">
        <v>0</v>
      </c>
      <c r="F67" s="440" t="n">
        <f aca="false">SUM(B67:E67)</f>
        <v>66877.88016</v>
      </c>
      <c r="G67" s="441" t="n">
        <f aca="false">F67/$F$9</f>
        <v>0.0168194325365518</v>
      </c>
      <c r="H67" s="438"/>
      <c r="I67" s="439"/>
      <c r="J67" s="440"/>
      <c r="K67" s="439"/>
      <c r="L67" s="440" t="n">
        <f aca="false">SUM(H67:K67)</f>
        <v>0</v>
      </c>
      <c r="M67" s="442" t="str">
        <f aca="false">IF(ISERROR(F67/L67-1),"         /0",(F67/L67-1))</f>
        <v>         /0</v>
      </c>
      <c r="N67" s="438" t="n">
        <v>217092.16004</v>
      </c>
      <c r="O67" s="439" t="n">
        <v>183895.53112</v>
      </c>
      <c r="P67" s="440"/>
      <c r="Q67" s="439"/>
      <c r="R67" s="440" t="n">
        <f aca="false">SUM(N67:Q67)</f>
        <v>400987.69116</v>
      </c>
      <c r="S67" s="441" t="n">
        <f aca="false">R67/$R$9</f>
        <v>0.0202038681511119</v>
      </c>
      <c r="T67" s="438"/>
      <c r="U67" s="439"/>
      <c r="V67" s="440"/>
      <c r="W67" s="439"/>
      <c r="X67" s="440" t="n">
        <f aca="false">SUM(T67:W67)</f>
        <v>0</v>
      </c>
      <c r="Y67" s="443" t="str">
        <f aca="false">IF(ISERROR(R67/X67-1),"         /0",(R67/X67-1))</f>
        <v>         /0</v>
      </c>
    </row>
    <row r="68" customFormat="false" ht="19.2" hidden="false" customHeight="true" outlineLevel="0" collapsed="false">
      <c r="A68" s="437" t="s">
        <v>276</v>
      </c>
      <c r="B68" s="438" t="n">
        <v>40549.49657</v>
      </c>
      <c r="C68" s="439" t="n">
        <v>0</v>
      </c>
      <c r="D68" s="440" t="n">
        <v>0</v>
      </c>
      <c r="E68" s="439" t="n">
        <v>0</v>
      </c>
      <c r="F68" s="440" t="n">
        <f aca="false">SUM(B68:E68)</f>
        <v>40549.49657</v>
      </c>
      <c r="G68" s="441" t="n">
        <f aca="false">F68/$F$9</f>
        <v>0.0101979835532851</v>
      </c>
      <c r="H68" s="438" t="n">
        <v>43299.47283</v>
      </c>
      <c r="I68" s="439"/>
      <c r="J68" s="440"/>
      <c r="K68" s="439"/>
      <c r="L68" s="440" t="n">
        <f aca="false">SUM(H68:K68)</f>
        <v>43299.47283</v>
      </c>
      <c r="M68" s="442" t="n">
        <f aca="false">IF(ISERROR(F68/L68-1),"         /0",(F68/L68-1))</f>
        <v>-0.0635106175725696</v>
      </c>
      <c r="N68" s="438" t="n">
        <v>226915.219</v>
      </c>
      <c r="O68" s="439"/>
      <c r="P68" s="440"/>
      <c r="Q68" s="439"/>
      <c r="R68" s="440" t="n">
        <f aca="false">SUM(N68:Q68)</f>
        <v>226915.219</v>
      </c>
      <c r="S68" s="441" t="n">
        <f aca="false">R68/$R$9</f>
        <v>0.011433181783945</v>
      </c>
      <c r="T68" s="438" t="n">
        <v>178672.53731</v>
      </c>
      <c r="U68" s="439"/>
      <c r="V68" s="440"/>
      <c r="W68" s="439"/>
      <c r="X68" s="440" t="n">
        <f aca="false">SUM(T68:W68)</f>
        <v>178672.53731</v>
      </c>
      <c r="Y68" s="443" t="n">
        <f aca="false">IF(ISERROR(R68/X68-1),"         /0",(R68/X68-1))</f>
        <v>0.27000613757613</v>
      </c>
    </row>
    <row r="69" customFormat="false" ht="19.2" hidden="false" customHeight="true" outlineLevel="0" collapsed="false">
      <c r="A69" s="437" t="s">
        <v>210</v>
      </c>
      <c r="B69" s="438" t="n">
        <v>0</v>
      </c>
      <c r="C69" s="439" t="n">
        <v>51778.40434</v>
      </c>
      <c r="D69" s="440" t="n">
        <v>2417.75912</v>
      </c>
      <c r="E69" s="439" t="n">
        <v>2246.73712</v>
      </c>
      <c r="F69" s="440" t="n">
        <f aca="false">SUM(B69:E69)</f>
        <v>56442.90058</v>
      </c>
      <c r="G69" s="441" t="n">
        <f aca="false">F69/$F$9</f>
        <v>0.0141950904574337</v>
      </c>
      <c r="H69" s="438" t="n">
        <v>0</v>
      </c>
      <c r="I69" s="439" t="n">
        <v>49600.75904</v>
      </c>
      <c r="J69" s="440" t="n">
        <v>1227.89206</v>
      </c>
      <c r="K69" s="439" t="n">
        <v>0</v>
      </c>
      <c r="L69" s="440" t="n">
        <f aca="false">SUM(H69:K69)</f>
        <v>50828.6511</v>
      </c>
      <c r="M69" s="442" t="n">
        <f aca="false">IF(ISERROR(F69/L69-1),"         /0",(F69/L69-1))</f>
        <v>0.110454425968428</v>
      </c>
      <c r="N69" s="438" t="n">
        <v>0</v>
      </c>
      <c r="O69" s="439" t="n">
        <v>274702.2021</v>
      </c>
      <c r="P69" s="440" t="n">
        <v>2417.75912</v>
      </c>
      <c r="Q69" s="439" t="n">
        <v>2246.73712</v>
      </c>
      <c r="R69" s="440" t="n">
        <f aca="false">SUM(N69:Q69)</f>
        <v>279366.69834</v>
      </c>
      <c r="S69" s="441" t="n">
        <f aca="false">R69/$R$9</f>
        <v>0.0140759630869085</v>
      </c>
      <c r="T69" s="438" t="n">
        <v>5464.02228</v>
      </c>
      <c r="U69" s="439" t="n">
        <v>237466.91296</v>
      </c>
      <c r="V69" s="440" t="n">
        <v>1227.89206</v>
      </c>
      <c r="W69" s="439" t="n">
        <v>492.72256</v>
      </c>
      <c r="X69" s="440" t="n">
        <f aca="false">SUM(T69:W69)</f>
        <v>244651.54986</v>
      </c>
      <c r="Y69" s="443" t="n">
        <f aca="false">IF(ISERROR(R69/X69-1),"         /0",(R69/X69-1))</f>
        <v>0.141896294954459</v>
      </c>
    </row>
    <row r="70" s="429" customFormat="true" ht="19.2" hidden="false" customHeight="true" outlineLevel="0" collapsed="false">
      <c r="A70" s="422" t="s">
        <v>277</v>
      </c>
      <c r="B70" s="423" t="n">
        <f aca="false">SUM(B71:B90)</f>
        <v>295589.72928</v>
      </c>
      <c r="C70" s="424" t="n">
        <f aca="false">SUM(C71:C90)</f>
        <v>282438.22115</v>
      </c>
      <c r="D70" s="425" t="n">
        <f aca="false">SUM(D71:D90)</f>
        <v>2509.19587</v>
      </c>
      <c r="E70" s="424" t="n">
        <f aca="false">SUM(E71:E90)</f>
        <v>2181.75686</v>
      </c>
      <c r="F70" s="425" t="n">
        <f aca="false">SUM(B70:E70)</f>
        <v>582718.90316</v>
      </c>
      <c r="G70" s="426" t="n">
        <f aca="false">F70/$F$9</f>
        <v>0.146550716859221</v>
      </c>
      <c r="H70" s="423" t="n">
        <f aca="false">SUM(H71:H90)</f>
        <v>287699.72091</v>
      </c>
      <c r="I70" s="424" t="n">
        <f aca="false">SUM(I71:I90)</f>
        <v>274425.54292</v>
      </c>
      <c r="J70" s="425" t="n">
        <f aca="false">SUM(J71:J90)</f>
        <v>2232.44416</v>
      </c>
      <c r="K70" s="424" t="n">
        <f aca="false">SUM(K71:K90)</f>
        <v>2485.68615</v>
      </c>
      <c r="L70" s="425" t="n">
        <f aca="false">SUM(H70:K70)</f>
        <v>566843.39414</v>
      </c>
      <c r="M70" s="427" t="n">
        <f aca="false">IF(ISERROR(F70/L70-1),"         /0",(F70/L70-1))</f>
        <v>0.0280068695941775</v>
      </c>
      <c r="N70" s="423" t="n">
        <f aca="false">SUM(N71:N90)</f>
        <v>1405816.05995</v>
      </c>
      <c r="O70" s="424" t="n">
        <f aca="false">SUM(O71:O90)</f>
        <v>1339023.91319</v>
      </c>
      <c r="P70" s="425" t="n">
        <f aca="false">SUM(P71:P90)</f>
        <v>13203.93792</v>
      </c>
      <c r="Q70" s="424" t="n">
        <f aca="false">SUM(Q71:Q90)</f>
        <v>12221.03681</v>
      </c>
      <c r="R70" s="425" t="n">
        <f aca="false">SUM(N70:Q70)</f>
        <v>2770264.94787</v>
      </c>
      <c r="S70" s="426" t="n">
        <f aca="false">R70/$R$9</f>
        <v>0.139580513278348</v>
      </c>
      <c r="T70" s="423" t="n">
        <f aca="false">SUM(T71:T90)</f>
        <v>1376647.13466</v>
      </c>
      <c r="U70" s="424" t="n">
        <f aca="false">SUM(U71:U90)</f>
        <v>1305919.10155</v>
      </c>
      <c r="V70" s="425" t="n">
        <f aca="false">SUM(V71:V90)</f>
        <v>11170.38175</v>
      </c>
      <c r="W70" s="424" t="n">
        <f aca="false">SUM(W71:W90)</f>
        <v>10895.32682</v>
      </c>
      <c r="X70" s="425" t="n">
        <f aca="false">SUM(T70:W70)</f>
        <v>2704631.94478</v>
      </c>
      <c r="Y70" s="428" t="n">
        <f aca="false">IF(ISERROR(R70/X70-1),"         /0",(R70/X70-1))</f>
        <v>0.0242668889630893</v>
      </c>
    </row>
    <row r="71" s="461" customFormat="true" ht="19.2" hidden="false" customHeight="true" outlineLevel="0" collapsed="false">
      <c r="A71" s="430" t="s">
        <v>278</v>
      </c>
      <c r="B71" s="431" t="n">
        <v>112446.333</v>
      </c>
      <c r="C71" s="432" t="n">
        <v>108062.682</v>
      </c>
      <c r="D71" s="433" t="n">
        <v>372.6735</v>
      </c>
      <c r="E71" s="432" t="n">
        <v>0</v>
      </c>
      <c r="F71" s="433" t="n">
        <f aca="false">SUM(B71:E71)</f>
        <v>220881.6885</v>
      </c>
      <c r="G71" s="434" t="n">
        <f aca="false">F71/$F$9</f>
        <v>0.0555505744111103</v>
      </c>
      <c r="H71" s="431" t="n">
        <v>111751.518</v>
      </c>
      <c r="I71" s="432" t="n">
        <v>103966.43175</v>
      </c>
      <c r="J71" s="433" t="n">
        <v>0</v>
      </c>
      <c r="K71" s="432" t="n">
        <v>0</v>
      </c>
      <c r="L71" s="433" t="n">
        <f aca="false">SUM(H71:K71)</f>
        <v>215717.94975</v>
      </c>
      <c r="M71" s="435" t="n">
        <f aca="false">IF(ISERROR(F71/L71-1),"         /0",(F71/L71-1))</f>
        <v>0.0239374551630236</v>
      </c>
      <c r="N71" s="431" t="n">
        <v>547681.60725</v>
      </c>
      <c r="O71" s="432" t="n">
        <v>515915.92875</v>
      </c>
      <c r="P71" s="433" t="n">
        <v>1222.24275</v>
      </c>
      <c r="Q71" s="432" t="n">
        <v>780.08775</v>
      </c>
      <c r="R71" s="433" t="n">
        <f aca="false">SUM(N71:Q71)</f>
        <v>1065599.8665</v>
      </c>
      <c r="S71" s="434" t="n">
        <f aca="false">R71/$R$9</f>
        <v>0.0536905238720107</v>
      </c>
      <c r="T71" s="451" t="n">
        <v>531451.3605</v>
      </c>
      <c r="U71" s="432" t="n">
        <v>499313.0085</v>
      </c>
      <c r="V71" s="433" t="n">
        <v>739.0305</v>
      </c>
      <c r="W71" s="432" t="n">
        <v>274.76775</v>
      </c>
      <c r="X71" s="433" t="n">
        <f aca="false">SUM(T71:W71)</f>
        <v>1031778.16725</v>
      </c>
      <c r="Y71" s="436" t="n">
        <f aca="false">IF(ISERROR(R71/X71-1),"         /0",(R71/X71-1))</f>
        <v>0.0327800105909832</v>
      </c>
    </row>
    <row r="72" s="461" customFormat="true" ht="19.2" hidden="false" customHeight="true" outlineLevel="0" collapsed="false">
      <c r="A72" s="437" t="s">
        <v>279</v>
      </c>
      <c r="B72" s="438" t="n">
        <v>41123.019</v>
      </c>
      <c r="C72" s="439" t="n">
        <v>39291.79506</v>
      </c>
      <c r="D72" s="440" t="n">
        <v>758.84466</v>
      </c>
      <c r="E72" s="439" t="n">
        <v>736.12476</v>
      </c>
      <c r="F72" s="440" t="n">
        <f aca="false">SUM(B72:E72)</f>
        <v>81909.78348</v>
      </c>
      <c r="G72" s="441" t="n">
        <f aca="false">F72/$F$9</f>
        <v>0.0205998765814563</v>
      </c>
      <c r="H72" s="438" t="n">
        <v>39648.49749</v>
      </c>
      <c r="I72" s="439" t="n">
        <v>38305.7514</v>
      </c>
      <c r="J72" s="440"/>
      <c r="K72" s="439"/>
      <c r="L72" s="440" t="n">
        <f aca="false">SUM(H72:K72)</f>
        <v>77954.24889</v>
      </c>
      <c r="M72" s="442" t="n">
        <f aca="false">IF(ISERROR(F72/L72-1),"         /0",(F72/L72-1))</f>
        <v>0.050741744630002</v>
      </c>
      <c r="N72" s="438" t="n">
        <v>183401.84877</v>
      </c>
      <c r="O72" s="439" t="n">
        <v>179255.46702</v>
      </c>
      <c r="P72" s="440" t="n">
        <v>6586.49901</v>
      </c>
      <c r="Q72" s="439" t="n">
        <v>6602.40294</v>
      </c>
      <c r="R72" s="440" t="n">
        <f aca="false">SUM(N72:Q72)</f>
        <v>375846.21774</v>
      </c>
      <c r="S72" s="441" t="n">
        <f aca="false">R72/$R$9</f>
        <v>0.018937108534045</v>
      </c>
      <c r="T72" s="452" t="n">
        <v>191199.31845</v>
      </c>
      <c r="U72" s="439" t="n">
        <v>187795.87743</v>
      </c>
      <c r="V72" s="440" t="n">
        <v>3950.99061</v>
      </c>
      <c r="W72" s="439" t="n">
        <v>3751.05549</v>
      </c>
      <c r="X72" s="440" t="n">
        <f aca="false">SUM(T72:W72)</f>
        <v>386697.24198</v>
      </c>
      <c r="Y72" s="443" t="n">
        <f aca="false">IF(ISERROR(R72/X72-1),"         /0",(R72/X72-1))</f>
        <v>-0.028060774844009</v>
      </c>
    </row>
    <row r="73" s="461" customFormat="true" ht="19.2" hidden="false" customHeight="true" outlineLevel="0" collapsed="false">
      <c r="A73" s="437" t="s">
        <v>280</v>
      </c>
      <c r="B73" s="438" t="n">
        <v>24378.00328</v>
      </c>
      <c r="C73" s="439" t="n">
        <v>20277.40448</v>
      </c>
      <c r="D73" s="440" t="n">
        <v>276.13968</v>
      </c>
      <c r="E73" s="439" t="n">
        <v>187.86552</v>
      </c>
      <c r="F73" s="440" t="n">
        <f aca="false">SUM(B73:E73)</f>
        <v>45119.41296</v>
      </c>
      <c r="G73" s="441" t="n">
        <f aca="false">F73/$F$9</f>
        <v>0.0113472933136333</v>
      </c>
      <c r="H73" s="438" t="n">
        <v>24797.49416</v>
      </c>
      <c r="I73" s="439" t="n">
        <v>21686.01864</v>
      </c>
      <c r="J73" s="440" t="n">
        <v>414.20952</v>
      </c>
      <c r="K73" s="439" t="n">
        <v>485.13064</v>
      </c>
      <c r="L73" s="440" t="n">
        <f aca="false">SUM(H73:K73)</f>
        <v>47382.85296</v>
      </c>
      <c r="M73" s="442" t="n">
        <f aca="false">IF(ISERROR(F73/L73-1),"         /0",(F73/L73-1))</f>
        <v>-0.0477691793254994</v>
      </c>
      <c r="N73" s="438" t="n">
        <v>127469.396</v>
      </c>
      <c r="O73" s="439" t="n">
        <v>110448.3272</v>
      </c>
      <c r="P73" s="440" t="n">
        <v>2850.42544</v>
      </c>
      <c r="Q73" s="439" t="n">
        <v>2033.3236</v>
      </c>
      <c r="R73" s="440" t="n">
        <f aca="false">SUM(N73:Q73)</f>
        <v>242801.47224</v>
      </c>
      <c r="S73" s="441" t="n">
        <f aca="false">R73/$R$9</f>
        <v>0.0122336147472303</v>
      </c>
      <c r="T73" s="452" t="n">
        <v>122470.21152</v>
      </c>
      <c r="U73" s="439" t="n">
        <v>107427.38928</v>
      </c>
      <c r="V73" s="440" t="n">
        <v>3177.11528</v>
      </c>
      <c r="W73" s="439" t="n">
        <v>3098.64936</v>
      </c>
      <c r="X73" s="440" t="n">
        <f aca="false">SUM(T73:W73)</f>
        <v>236173.36544</v>
      </c>
      <c r="Y73" s="443" t="n">
        <f aca="false">IF(ISERROR(R73/X73-1),"         /0",(R73/X73-1))</f>
        <v>0.0280645820821139</v>
      </c>
    </row>
    <row r="74" s="461" customFormat="true" ht="19.2" hidden="false" customHeight="true" outlineLevel="0" collapsed="false">
      <c r="A74" s="437" t="s">
        <v>281</v>
      </c>
      <c r="B74" s="438" t="n">
        <v>16840.04238</v>
      </c>
      <c r="C74" s="439" t="n">
        <v>17104.41621</v>
      </c>
      <c r="D74" s="440" t="n">
        <v>0</v>
      </c>
      <c r="E74" s="439" t="n">
        <v>98.90244</v>
      </c>
      <c r="F74" s="440" t="n">
        <f aca="false">SUM(B74:E74)</f>
        <v>34043.36103</v>
      </c>
      <c r="G74" s="441" t="n">
        <f aca="false">F74/$F$9</f>
        <v>0.00856172493493641</v>
      </c>
      <c r="H74" s="438" t="n">
        <v>14078.38194</v>
      </c>
      <c r="I74" s="439" t="n">
        <v>15424.9767</v>
      </c>
      <c r="J74" s="440"/>
      <c r="K74" s="439"/>
      <c r="L74" s="440" t="n">
        <f aca="false">SUM(H74:K74)</f>
        <v>29503.35864</v>
      </c>
      <c r="M74" s="442" t="n">
        <f aca="false">IF(ISERROR(F74/L74-1),"         /0",(F74/L74-1))</f>
        <v>0.153880866425993</v>
      </c>
      <c r="N74" s="438" t="n">
        <v>75730.73949</v>
      </c>
      <c r="O74" s="439" t="n">
        <v>80664.44967</v>
      </c>
      <c r="P74" s="440"/>
      <c r="Q74" s="439" t="n">
        <v>254.86398</v>
      </c>
      <c r="R74" s="440" t="n">
        <f aca="false">SUM(N74:Q74)</f>
        <v>156650.05314</v>
      </c>
      <c r="S74" s="441" t="n">
        <f aca="false">R74/$R$9</f>
        <v>0.00789285329519597</v>
      </c>
      <c r="T74" s="452" t="n">
        <v>68670.62685</v>
      </c>
      <c r="U74" s="439" t="n">
        <v>69912.61326</v>
      </c>
      <c r="V74" s="440"/>
      <c r="W74" s="439" t="n">
        <v>159.76548</v>
      </c>
      <c r="X74" s="440" t="n">
        <f aca="false">SUM(T74:W74)</f>
        <v>138743.00559</v>
      </c>
      <c r="Y74" s="443" t="n">
        <f aca="false">IF(ISERROR(R74/X74-1),"         /0",(R74/X74-1))</f>
        <v>0.129066308415699</v>
      </c>
    </row>
    <row r="75" s="461" customFormat="true" ht="19.2" hidden="false" customHeight="true" outlineLevel="0" collapsed="false">
      <c r="A75" s="437" t="s">
        <v>282</v>
      </c>
      <c r="B75" s="438" t="n">
        <v>16793.62356</v>
      </c>
      <c r="C75" s="439" t="n">
        <v>16251.67992</v>
      </c>
      <c r="D75" s="440" t="n">
        <v>0</v>
      </c>
      <c r="E75" s="439" t="n">
        <v>0</v>
      </c>
      <c r="F75" s="440" t="n">
        <f aca="false">SUM(B75:E75)</f>
        <v>33045.30348</v>
      </c>
      <c r="G75" s="441" t="n">
        <f aca="false">F75/$F$9</f>
        <v>0.00831071874889014</v>
      </c>
      <c r="H75" s="438" t="n">
        <v>22764.94752</v>
      </c>
      <c r="I75" s="439" t="n">
        <v>22150.0818</v>
      </c>
      <c r="J75" s="440" t="n">
        <v>581.71932</v>
      </c>
      <c r="K75" s="439" t="n">
        <v>464.0496</v>
      </c>
      <c r="L75" s="440" t="n">
        <f aca="false">SUM(H75:K75)</f>
        <v>45960.79824</v>
      </c>
      <c r="M75" s="442" t="n">
        <f aca="false">IF(ISERROR(F75/L75-1),"         /0",(F75/L75-1))</f>
        <v>-0.281011106303188</v>
      </c>
      <c r="N75" s="438" t="n">
        <v>73954.59036</v>
      </c>
      <c r="O75" s="439" t="n">
        <v>74194.90176</v>
      </c>
      <c r="P75" s="440"/>
      <c r="Q75" s="439"/>
      <c r="R75" s="440" t="n">
        <f aca="false">SUM(N75:Q75)</f>
        <v>148149.49212</v>
      </c>
      <c r="S75" s="441" t="n">
        <f aca="false">R75/$R$9</f>
        <v>0.00746455033766197</v>
      </c>
      <c r="T75" s="452" t="n">
        <v>78671.32308</v>
      </c>
      <c r="U75" s="439" t="n">
        <v>77449.87824</v>
      </c>
      <c r="V75" s="440" t="n">
        <v>588.3486</v>
      </c>
      <c r="W75" s="439" t="n">
        <v>470.67888</v>
      </c>
      <c r="X75" s="440" t="n">
        <f aca="false">SUM(T75:W75)</f>
        <v>157180.2288</v>
      </c>
      <c r="Y75" s="443" t="n">
        <f aca="false">IF(ISERROR(R75/X75-1),"         /0",(R75/X75-1))</f>
        <v>-0.0574546604808096</v>
      </c>
    </row>
    <row r="76" s="461" customFormat="true" ht="19.2" hidden="false" customHeight="true" outlineLevel="0" collapsed="false">
      <c r="A76" s="437" t="s">
        <v>283</v>
      </c>
      <c r="B76" s="438" t="n">
        <v>13029.6363</v>
      </c>
      <c r="C76" s="439" t="n">
        <v>12153.12396</v>
      </c>
      <c r="D76" s="440" t="n">
        <v>0</v>
      </c>
      <c r="E76" s="439" t="n">
        <v>0</v>
      </c>
      <c r="F76" s="440" t="n">
        <f aca="false">SUM(B76:E76)</f>
        <v>25182.76026</v>
      </c>
      <c r="G76" s="441" t="n">
        <f aca="false">F76/$F$9</f>
        <v>0.00633333078536422</v>
      </c>
      <c r="H76" s="438" t="n">
        <v>12554.48988</v>
      </c>
      <c r="I76" s="439" t="n">
        <v>12265.27032</v>
      </c>
      <c r="J76" s="440"/>
      <c r="K76" s="439"/>
      <c r="L76" s="440" t="n">
        <f aca="false">SUM(H76:K76)</f>
        <v>24819.7602</v>
      </c>
      <c r="M76" s="442" t="n">
        <f aca="false">IF(ISERROR(F76/L76-1),"         /0",(F76/L76-1))</f>
        <v>0.0146254458977406</v>
      </c>
      <c r="N76" s="438" t="n">
        <v>56613.25326</v>
      </c>
      <c r="O76" s="439" t="n">
        <v>53538.08202</v>
      </c>
      <c r="P76" s="440"/>
      <c r="Q76" s="439"/>
      <c r="R76" s="440" t="n">
        <f aca="false">SUM(N76:Q76)</f>
        <v>110151.33528</v>
      </c>
      <c r="S76" s="441" t="n">
        <f aca="false">R76/$R$9</f>
        <v>0.00555000341339166</v>
      </c>
      <c r="T76" s="452" t="n">
        <v>54514.93584</v>
      </c>
      <c r="U76" s="439" t="n">
        <v>52310.3745</v>
      </c>
      <c r="V76" s="440"/>
      <c r="W76" s="439"/>
      <c r="X76" s="440" t="n">
        <f aca="false">SUM(T76:W76)</f>
        <v>106825.31034</v>
      </c>
      <c r="Y76" s="443" t="n">
        <f aca="false">IF(ISERROR(R76/X76-1),"         /0",(R76/X76-1))</f>
        <v>0.0311351769483659</v>
      </c>
    </row>
    <row r="77" s="461" customFormat="true" ht="19.2" hidden="false" customHeight="true" outlineLevel="0" collapsed="false">
      <c r="A77" s="437" t="s">
        <v>284</v>
      </c>
      <c r="B77" s="438" t="n">
        <v>10343.6541</v>
      </c>
      <c r="C77" s="439" t="n">
        <v>10310.99654</v>
      </c>
      <c r="D77" s="440" t="n">
        <v>7.53636</v>
      </c>
      <c r="E77" s="439" t="n">
        <v>8.79242</v>
      </c>
      <c r="F77" s="440" t="n">
        <f aca="false">SUM(B77:E77)</f>
        <v>20670.97942</v>
      </c>
      <c r="G77" s="441" t="n">
        <f aca="false">F77/$F$9</f>
        <v>0.00519864180783478</v>
      </c>
      <c r="H77" s="438" t="n">
        <v>11490.43688</v>
      </c>
      <c r="I77" s="439" t="n">
        <v>11147.5325</v>
      </c>
      <c r="J77" s="440"/>
      <c r="K77" s="439"/>
      <c r="L77" s="440" t="n">
        <f aca="false">SUM(H77:K77)</f>
        <v>22637.96938</v>
      </c>
      <c r="M77" s="442" t="n">
        <f aca="false">IF(ISERROR(F77/L77-1),"         /0",(F77/L77-1))</f>
        <v>-0.0868889751983576</v>
      </c>
      <c r="N77" s="438" t="n">
        <v>54158.79508</v>
      </c>
      <c r="O77" s="439" t="n">
        <v>52994.42746</v>
      </c>
      <c r="P77" s="440" t="n">
        <v>7.53636</v>
      </c>
      <c r="Q77" s="439" t="n">
        <v>8.79242</v>
      </c>
      <c r="R77" s="440" t="n">
        <f aca="false">SUM(N77:Q77)</f>
        <v>107169.55132</v>
      </c>
      <c r="S77" s="441" t="n">
        <f aca="false">R77/$R$9</f>
        <v>0.00539976546018002</v>
      </c>
      <c r="T77" s="452" t="n">
        <v>58772.30346</v>
      </c>
      <c r="U77" s="439" t="n">
        <v>56540.28484</v>
      </c>
      <c r="V77" s="440" t="n">
        <v>0</v>
      </c>
      <c r="W77" s="439" t="n">
        <v>113.0454</v>
      </c>
      <c r="X77" s="440" t="n">
        <f aca="false">SUM(T77:W77)</f>
        <v>115425.6337</v>
      </c>
      <c r="Y77" s="443" t="n">
        <f aca="false">IF(ISERROR(R77/X77-1),"         /0",(R77/X77-1))</f>
        <v>-0.0715272865770718</v>
      </c>
    </row>
    <row r="78" s="461" customFormat="true" ht="19.2" hidden="false" customHeight="true" outlineLevel="0" collapsed="false">
      <c r="A78" s="437" t="s">
        <v>285</v>
      </c>
      <c r="B78" s="438" t="n">
        <v>9371.71172</v>
      </c>
      <c r="C78" s="439" t="n">
        <v>8857.99263</v>
      </c>
      <c r="D78" s="440" t="n">
        <v>0</v>
      </c>
      <c r="E78" s="439" t="n">
        <v>0</v>
      </c>
      <c r="F78" s="440" t="n">
        <f aca="false">SUM(B78:E78)</f>
        <v>18229.70435</v>
      </c>
      <c r="G78" s="441" t="n">
        <f aca="false">F78/$F$9</f>
        <v>0.00458467406177591</v>
      </c>
      <c r="H78" s="438" t="n">
        <v>9205.17343</v>
      </c>
      <c r="I78" s="439" t="n">
        <v>8836.29383</v>
      </c>
      <c r="J78" s="440"/>
      <c r="K78" s="439"/>
      <c r="L78" s="440" t="n">
        <f aca="false">SUM(H78:K78)</f>
        <v>18041.46726</v>
      </c>
      <c r="M78" s="442" t="n">
        <f aca="false">IF(ISERROR(F78/L78-1),"         /0",(F78/L78-1))</f>
        <v>0.0104335798905526</v>
      </c>
      <c r="N78" s="438" t="n">
        <v>48407.31045</v>
      </c>
      <c r="O78" s="439" t="n">
        <v>45598.40079</v>
      </c>
      <c r="P78" s="440" t="n">
        <v>3.79729</v>
      </c>
      <c r="Q78" s="439" t="n">
        <v>7.59458</v>
      </c>
      <c r="R78" s="440" t="n">
        <f aca="false">SUM(N78:Q78)</f>
        <v>94017.10311</v>
      </c>
      <c r="S78" s="441" t="n">
        <f aca="false">R78/$R$9</f>
        <v>0.00473707596781568</v>
      </c>
      <c r="T78" s="452" t="n">
        <v>45010.36331</v>
      </c>
      <c r="U78" s="439" t="n">
        <v>42299.64072</v>
      </c>
      <c r="V78" s="440" t="n">
        <v>170.33558</v>
      </c>
      <c r="W78" s="439" t="n">
        <v>137.78738</v>
      </c>
      <c r="X78" s="440" t="n">
        <f aca="false">SUM(T78:W78)</f>
        <v>87618.12699</v>
      </c>
      <c r="Y78" s="443" t="n">
        <f aca="false">IF(ISERROR(R78/X78-1),"         /0",(R78/X78-1))</f>
        <v>0.0730325600401196</v>
      </c>
    </row>
    <row r="79" s="461" customFormat="true" ht="19.2" hidden="false" customHeight="true" outlineLevel="0" collapsed="false">
      <c r="A79" s="437" t="s">
        <v>286</v>
      </c>
      <c r="B79" s="438" t="n">
        <v>8176.23704</v>
      </c>
      <c r="C79" s="439" t="n">
        <v>8284.65828</v>
      </c>
      <c r="D79" s="440" t="n">
        <v>0</v>
      </c>
      <c r="E79" s="439" t="n">
        <v>0</v>
      </c>
      <c r="F79" s="440" t="n">
        <f aca="false">SUM(B79:E79)</f>
        <v>16460.89532</v>
      </c>
      <c r="G79" s="441" t="n">
        <f aca="false">F79/$F$9</f>
        <v>0.0041398279620049</v>
      </c>
      <c r="H79" s="438" t="n">
        <v>6923.01506</v>
      </c>
      <c r="I79" s="439" t="n">
        <v>6805.02724</v>
      </c>
      <c r="J79" s="440"/>
      <c r="K79" s="439"/>
      <c r="L79" s="440" t="n">
        <f aca="false">SUM(H79:K79)</f>
        <v>13728.0423</v>
      </c>
      <c r="M79" s="442" t="n">
        <f aca="false">IF(ISERROR(F79/L79-1),"         /0",(F79/L79-1))</f>
        <v>0.199070847851335</v>
      </c>
      <c r="N79" s="438" t="n">
        <v>33369.82547</v>
      </c>
      <c r="O79" s="439" t="n">
        <v>33660.01173</v>
      </c>
      <c r="P79" s="440"/>
      <c r="Q79" s="439" t="n">
        <v>127.5544</v>
      </c>
      <c r="R79" s="440" t="n">
        <f aca="false">SUM(N79:Q79)</f>
        <v>67157.3916</v>
      </c>
      <c r="S79" s="441" t="n">
        <f aca="false">R79/$R$9</f>
        <v>0.00338374248180498</v>
      </c>
      <c r="T79" s="452" t="n">
        <v>31145.59562</v>
      </c>
      <c r="U79" s="439" t="n">
        <v>33111.52781</v>
      </c>
      <c r="V79" s="440"/>
      <c r="W79" s="439"/>
      <c r="X79" s="440" t="n">
        <f aca="false">SUM(T79:W79)</f>
        <v>64257.12343</v>
      </c>
      <c r="Y79" s="443" t="n">
        <f aca="false">IF(ISERROR(R79/X79-1),"         /0",(R79/X79-1))</f>
        <v>0.0451353564427681</v>
      </c>
    </row>
    <row r="80" s="461" customFormat="true" ht="19.2" hidden="false" customHeight="true" outlineLevel="0" collapsed="false">
      <c r="A80" s="437" t="s">
        <v>287</v>
      </c>
      <c r="B80" s="438" t="n">
        <v>6291.12467</v>
      </c>
      <c r="C80" s="439" t="n">
        <v>6218.07722</v>
      </c>
      <c r="D80" s="440" t="n">
        <v>0</v>
      </c>
      <c r="E80" s="439" t="n">
        <v>0</v>
      </c>
      <c r="F80" s="440" t="n">
        <f aca="false">SUM(B80:E80)</f>
        <v>12509.20189</v>
      </c>
      <c r="G80" s="441" t="n">
        <f aca="false">F80/$F$9</f>
        <v>0.00314599800070818</v>
      </c>
      <c r="H80" s="438" t="n">
        <v>6826.80597</v>
      </c>
      <c r="I80" s="439" t="n">
        <v>6508.87564</v>
      </c>
      <c r="J80" s="440"/>
      <c r="K80" s="439"/>
      <c r="L80" s="440" t="n">
        <f aca="false">SUM(H80:K80)</f>
        <v>13335.68161</v>
      </c>
      <c r="M80" s="442" t="n">
        <f aca="false">IF(ISERROR(F80/L80-1),"         /0",(F80/L80-1))</f>
        <v>-0.0619750639052636</v>
      </c>
      <c r="N80" s="438" t="n">
        <v>36896.61484</v>
      </c>
      <c r="O80" s="439" t="n">
        <v>33383.38034</v>
      </c>
      <c r="P80" s="440"/>
      <c r="Q80" s="439" t="n">
        <v>65.39486</v>
      </c>
      <c r="R80" s="440" t="n">
        <f aca="false">SUM(N80:Q80)</f>
        <v>70345.39004</v>
      </c>
      <c r="S80" s="441" t="n">
        <f aca="false">R80/$R$9</f>
        <v>0.00354437060473161</v>
      </c>
      <c r="T80" s="452" t="n">
        <v>32674.47223</v>
      </c>
      <c r="U80" s="439" t="n">
        <v>29749.79147</v>
      </c>
      <c r="V80" s="440" t="n">
        <v>143.31214</v>
      </c>
      <c r="W80" s="439" t="n">
        <v>50.08968</v>
      </c>
      <c r="X80" s="440" t="n">
        <f aca="false">SUM(T80:W80)</f>
        <v>62617.66552</v>
      </c>
      <c r="Y80" s="443" t="n">
        <f aca="false">IF(ISERROR(R80/X80-1),"         /0",(R80/X80-1))</f>
        <v>0.123411252333126</v>
      </c>
    </row>
    <row r="81" s="461" customFormat="true" ht="19.2" hidden="false" customHeight="true" outlineLevel="0" collapsed="false">
      <c r="A81" s="437" t="s">
        <v>288</v>
      </c>
      <c r="B81" s="438" t="n">
        <v>5954.19856</v>
      </c>
      <c r="C81" s="439" t="n">
        <v>5874.42452</v>
      </c>
      <c r="D81" s="440" t="n">
        <v>0</v>
      </c>
      <c r="E81" s="439" t="n">
        <v>0</v>
      </c>
      <c r="F81" s="440" t="n">
        <f aca="false">SUM(B81:E81)</f>
        <v>11828.62308</v>
      </c>
      <c r="G81" s="441" t="n">
        <f aca="false">F81/$F$9</f>
        <v>0.00297483603574733</v>
      </c>
      <c r="H81" s="438" t="n">
        <v>3576.25324</v>
      </c>
      <c r="I81" s="439" t="n">
        <v>4431.70252</v>
      </c>
      <c r="J81" s="440" t="n">
        <v>10.18392</v>
      </c>
      <c r="K81" s="439" t="n">
        <v>10.18392</v>
      </c>
      <c r="L81" s="440" t="n">
        <f aca="false">SUM(H81:K81)</f>
        <v>8028.3236</v>
      </c>
      <c r="M81" s="442" t="n">
        <f aca="false">IF(ISERROR(F81/L81-1),"         /0",(F81/L81-1))</f>
        <v>0.473361522198732</v>
      </c>
      <c r="N81" s="438" t="n">
        <v>11368.64936</v>
      </c>
      <c r="O81" s="439" t="n">
        <v>10650.683</v>
      </c>
      <c r="P81" s="440" t="n">
        <v>28.85444</v>
      </c>
      <c r="Q81" s="439" t="n">
        <v>13.57856</v>
      </c>
      <c r="R81" s="440" t="n">
        <f aca="false">SUM(N81:Q81)</f>
        <v>22061.76536</v>
      </c>
      <c r="S81" s="441" t="n">
        <f aca="false">R81/$R$9</f>
        <v>0.00111158773284229</v>
      </c>
      <c r="T81" s="452" t="n">
        <v>22856.11112</v>
      </c>
      <c r="U81" s="439" t="n">
        <v>22385.95348</v>
      </c>
      <c r="V81" s="440" t="n">
        <v>10.18392</v>
      </c>
      <c r="W81" s="439" t="n">
        <v>10.18392</v>
      </c>
      <c r="X81" s="440" t="n">
        <f aca="false">SUM(T81:W81)</f>
        <v>45262.43244</v>
      </c>
      <c r="Y81" s="443" t="n">
        <f aca="false">IF(ISERROR(R81/X81-1),"         /0",(R81/X81-1))</f>
        <v>-0.512581092736341</v>
      </c>
    </row>
    <row r="82" s="461" customFormat="true" ht="19.2" hidden="false" customHeight="true" outlineLevel="0" collapsed="false">
      <c r="A82" s="437" t="s">
        <v>289</v>
      </c>
      <c r="B82" s="438" t="n">
        <v>5323.63128</v>
      </c>
      <c r="C82" s="439" t="n">
        <v>5380.39986</v>
      </c>
      <c r="D82" s="440" t="n">
        <v>0</v>
      </c>
      <c r="E82" s="439" t="n">
        <v>0</v>
      </c>
      <c r="F82" s="440" t="n">
        <f aca="false">SUM(B82:E82)</f>
        <v>10704.03114</v>
      </c>
      <c r="G82" s="441" t="n">
        <f aca="false">F82/$F$9</f>
        <v>0.00269200712100411</v>
      </c>
      <c r="H82" s="438" t="n">
        <v>5235.3246</v>
      </c>
      <c r="I82" s="439" t="n">
        <v>4776.97088</v>
      </c>
      <c r="J82" s="440"/>
      <c r="K82" s="439"/>
      <c r="L82" s="440" t="n">
        <f aca="false">SUM(H82:K82)</f>
        <v>10012.29548</v>
      </c>
      <c r="M82" s="442" t="n">
        <f aca="false">IF(ISERROR(F82/L82-1),"         /0",(F82/L82-1))</f>
        <v>0.0690886182276354</v>
      </c>
      <c r="N82" s="438" t="n">
        <v>26002.11218</v>
      </c>
      <c r="O82" s="439" t="n">
        <v>26664.41228</v>
      </c>
      <c r="P82" s="440" t="n">
        <v>18.92286</v>
      </c>
      <c r="Q82" s="439" t="n">
        <v>0</v>
      </c>
      <c r="R82" s="440" t="n">
        <f aca="false">SUM(N82:Q82)</f>
        <v>52685.44732</v>
      </c>
      <c r="S82" s="441" t="n">
        <f aca="false">R82/$R$9</f>
        <v>0.00265456983992783</v>
      </c>
      <c r="T82" s="452" t="n">
        <v>24910.89392</v>
      </c>
      <c r="U82" s="439" t="n">
        <v>22699.02184</v>
      </c>
      <c r="V82" s="440" t="n">
        <v>4.20508</v>
      </c>
      <c r="W82" s="439" t="n">
        <v>311.17592</v>
      </c>
      <c r="X82" s="440" t="n">
        <f aca="false">SUM(T82:W82)</f>
        <v>47925.29676</v>
      </c>
      <c r="Y82" s="443" t="n">
        <f aca="false">IF(ISERROR(R82/X82-1),"         /0",(R82/X82-1))</f>
        <v>0.0993243836097217</v>
      </c>
    </row>
    <row r="83" s="461" customFormat="true" ht="19.2" hidden="false" customHeight="true" outlineLevel="0" collapsed="false">
      <c r="A83" s="437" t="s">
        <v>290</v>
      </c>
      <c r="B83" s="438" t="n">
        <v>5576.92458</v>
      </c>
      <c r="C83" s="439" t="n">
        <v>5006.2955</v>
      </c>
      <c r="D83" s="440" t="n">
        <v>0</v>
      </c>
      <c r="E83" s="439" t="n">
        <v>0</v>
      </c>
      <c r="F83" s="440" t="n">
        <f aca="false">SUM(B83:E83)</f>
        <v>10583.22008</v>
      </c>
      <c r="G83" s="441" t="n">
        <f aca="false">F83/$F$9</f>
        <v>0.00266162377947956</v>
      </c>
      <c r="H83" s="438"/>
      <c r="I83" s="439"/>
      <c r="J83" s="440"/>
      <c r="K83" s="439"/>
      <c r="L83" s="440" t="n">
        <f aca="false">SUM(H83:K83)</f>
        <v>0</v>
      </c>
      <c r="M83" s="442" t="str">
        <f aca="false">IF(ISERROR(F83/L83-1),"         /0",(F83/L83-1))</f>
        <v>         /0</v>
      </c>
      <c r="N83" s="438" t="n">
        <v>21795.54986</v>
      </c>
      <c r="O83" s="439" t="n">
        <v>18541.90082</v>
      </c>
      <c r="P83" s="440"/>
      <c r="Q83" s="439"/>
      <c r="R83" s="440" t="n">
        <f aca="false">SUM(N83:Q83)</f>
        <v>40337.45068</v>
      </c>
      <c r="S83" s="441" t="n">
        <f aca="false">R83/$R$9</f>
        <v>0.00203241284722007</v>
      </c>
      <c r="T83" s="452" t="n">
        <v>10989.04014</v>
      </c>
      <c r="U83" s="439" t="n">
        <v>9482.72114</v>
      </c>
      <c r="V83" s="440"/>
      <c r="W83" s="439"/>
      <c r="X83" s="440" t="n">
        <f aca="false">SUM(T83:W83)</f>
        <v>20471.76128</v>
      </c>
      <c r="Y83" s="443" t="n">
        <f aca="false">IF(ISERROR(R83/X83-1),"         /0",(R83/X83-1))</f>
        <v>0.970394736842105</v>
      </c>
    </row>
    <row r="84" s="461" customFormat="true" ht="19.2" hidden="false" customHeight="true" outlineLevel="0" collapsed="false">
      <c r="A84" s="437" t="s">
        <v>291</v>
      </c>
      <c r="B84" s="438" t="n">
        <v>4015.16976</v>
      </c>
      <c r="C84" s="439" t="n">
        <v>3990.819</v>
      </c>
      <c r="D84" s="440" t="n">
        <v>0</v>
      </c>
      <c r="E84" s="439" t="n">
        <v>0</v>
      </c>
      <c r="F84" s="440" t="n">
        <f aca="false">SUM(B84:E84)</f>
        <v>8005.98876</v>
      </c>
      <c r="G84" s="441" t="n">
        <f aca="false">F84/$F$9</f>
        <v>0.00201346375685141</v>
      </c>
      <c r="H84" s="438" t="n">
        <v>4277.1659</v>
      </c>
      <c r="I84" s="439" t="n">
        <v>4245.6001</v>
      </c>
      <c r="J84" s="440"/>
      <c r="K84" s="439"/>
      <c r="L84" s="440" t="n">
        <f aca="false">SUM(H84:K84)</f>
        <v>8522.766</v>
      </c>
      <c r="M84" s="442" t="n">
        <f aca="false">IF(ISERROR(F84/L84-1),"         /0",(F84/L84-1))</f>
        <v>-0.0606349206349206</v>
      </c>
      <c r="N84" s="438" t="n">
        <v>24134.3088</v>
      </c>
      <c r="O84" s="439" t="n">
        <v>23687.42726</v>
      </c>
      <c r="P84" s="440"/>
      <c r="Q84" s="439"/>
      <c r="R84" s="440" t="n">
        <f aca="false">SUM(N84:Q84)</f>
        <v>47821.73606</v>
      </c>
      <c r="S84" s="441" t="n">
        <f aca="false">R84/$R$9</f>
        <v>0.00240951049474482</v>
      </c>
      <c r="T84" s="452" t="n">
        <v>24991.0948</v>
      </c>
      <c r="U84" s="439" t="n">
        <v>24273.19832</v>
      </c>
      <c r="V84" s="440" t="n">
        <v>0.45094</v>
      </c>
      <c r="W84" s="439" t="n">
        <v>0.45094</v>
      </c>
      <c r="X84" s="440" t="n">
        <f aca="false">SUM(T84:W84)</f>
        <v>49265.195</v>
      </c>
      <c r="Y84" s="443" t="n">
        <f aca="false">IF(ISERROR(R84/X84-1),"         /0",(R84/X84-1))</f>
        <v>-0.0292997711670479</v>
      </c>
    </row>
    <row r="85" s="461" customFormat="true" ht="19.2" hidden="false" customHeight="true" outlineLevel="0" collapsed="false">
      <c r="A85" s="437" t="s">
        <v>292</v>
      </c>
      <c r="B85" s="438" t="n">
        <v>2891.56738</v>
      </c>
      <c r="C85" s="439" t="n">
        <v>2829.88264</v>
      </c>
      <c r="D85" s="440" t="n">
        <v>0</v>
      </c>
      <c r="E85" s="439" t="n">
        <v>0</v>
      </c>
      <c r="F85" s="440" t="n">
        <f aca="false">SUM(B85:E85)</f>
        <v>5721.45002</v>
      </c>
      <c r="G85" s="441" t="n">
        <f aca="false">F85/$F$9</f>
        <v>0.00143891436738749</v>
      </c>
      <c r="H85" s="438" t="n">
        <v>3011.12916</v>
      </c>
      <c r="I85" s="439" t="n">
        <v>2965.43676</v>
      </c>
      <c r="J85" s="440"/>
      <c r="K85" s="439"/>
      <c r="L85" s="440" t="n">
        <f aca="false">SUM(H85:K85)</f>
        <v>5976.56592</v>
      </c>
      <c r="M85" s="442" t="n">
        <f aca="false">IF(ISERROR(F85/L85-1),"         /0",(F85/L85-1))</f>
        <v>-0.0426860346585115</v>
      </c>
      <c r="N85" s="438" t="n">
        <v>14640.6065</v>
      </c>
      <c r="O85" s="439" t="n">
        <v>14212.62102</v>
      </c>
      <c r="P85" s="440"/>
      <c r="Q85" s="439"/>
      <c r="R85" s="440" t="n">
        <f aca="false">SUM(N85:Q85)</f>
        <v>28853.22752</v>
      </c>
      <c r="S85" s="441" t="n">
        <f aca="false">R85/$R$9</f>
        <v>0.00145377730389113</v>
      </c>
      <c r="T85" s="452" t="n">
        <v>16508.66412</v>
      </c>
      <c r="U85" s="439" t="n">
        <v>15978.63228</v>
      </c>
      <c r="V85" s="440" t="n">
        <v>27.41544</v>
      </c>
      <c r="W85" s="439"/>
      <c r="X85" s="440" t="n">
        <f aca="false">SUM(T85:W85)</f>
        <v>32514.71184</v>
      </c>
      <c r="Y85" s="443" t="n">
        <f aca="false">IF(ISERROR(R85/X85-1),"         /0",(R85/X85-1))</f>
        <v>-0.112610080569608</v>
      </c>
    </row>
    <row r="86" s="461" customFormat="true" ht="19.2" hidden="false" customHeight="true" outlineLevel="0" collapsed="false">
      <c r="A86" s="437" t="s">
        <v>293</v>
      </c>
      <c r="B86" s="438" t="n">
        <v>2225.11104</v>
      </c>
      <c r="C86" s="439" t="n">
        <v>1936.10736</v>
      </c>
      <c r="D86" s="440" t="n">
        <v>0</v>
      </c>
      <c r="E86" s="439" t="n">
        <v>0</v>
      </c>
      <c r="F86" s="440" t="n">
        <f aca="false">SUM(B86:E86)</f>
        <v>4161.2184</v>
      </c>
      <c r="G86" s="441" t="n">
        <f aca="false">F86/$F$9</f>
        <v>0.00104652438117378</v>
      </c>
      <c r="H86" s="438" t="n">
        <v>2358.20484</v>
      </c>
      <c r="I86" s="439" t="n">
        <v>2180.56536</v>
      </c>
      <c r="J86" s="440"/>
      <c r="K86" s="439"/>
      <c r="L86" s="440" t="n">
        <f aca="false">SUM(H86:K86)</f>
        <v>4538.7702</v>
      </c>
      <c r="M86" s="442" t="n">
        <f aca="false">IF(ISERROR(F86/L86-1),"         /0",(F86/L86-1))</f>
        <v>-0.0831837223219629</v>
      </c>
      <c r="N86" s="438" t="n">
        <v>12124.57356</v>
      </c>
      <c r="O86" s="439" t="n">
        <v>10883.27016</v>
      </c>
      <c r="P86" s="440" t="n">
        <v>0</v>
      </c>
      <c r="Q86" s="439"/>
      <c r="R86" s="440" t="n">
        <f aca="false">SUM(N86:Q86)</f>
        <v>23007.84372</v>
      </c>
      <c r="S86" s="441" t="n">
        <f aca="false">R86/$R$9</f>
        <v>0.00115925613480935</v>
      </c>
      <c r="T86" s="452" t="n">
        <v>12426.615</v>
      </c>
      <c r="U86" s="439" t="n">
        <v>11297.76228</v>
      </c>
      <c r="V86" s="440" t="n">
        <v>48.8916</v>
      </c>
      <c r="W86" s="439"/>
      <c r="X86" s="440" t="n">
        <f aca="false">SUM(T86:W86)</f>
        <v>23773.26888</v>
      </c>
      <c r="Y86" s="443" t="n">
        <f aca="false">IF(ISERROR(R86/X86-1),"         /0",(R86/X86-1))</f>
        <v>-0.0321968831406242</v>
      </c>
    </row>
    <row r="87" s="461" customFormat="true" ht="19.2" hidden="false" customHeight="true" outlineLevel="0" collapsed="false">
      <c r="A87" s="437" t="s">
        <v>294</v>
      </c>
      <c r="B87" s="438" t="n">
        <v>1335.35644</v>
      </c>
      <c r="C87" s="439" t="n">
        <v>1162.5214</v>
      </c>
      <c r="D87" s="440" t="n">
        <v>676.93724</v>
      </c>
      <c r="E87" s="439" t="n">
        <v>674.87968</v>
      </c>
      <c r="F87" s="440" t="n">
        <f aca="false">SUM(B87:E87)</f>
        <v>3849.69476</v>
      </c>
      <c r="G87" s="441" t="n">
        <f aca="false">F87/$F$9</f>
        <v>0.000968177836187816</v>
      </c>
      <c r="H87" s="438"/>
      <c r="I87" s="439"/>
      <c r="J87" s="440"/>
      <c r="K87" s="439"/>
      <c r="L87" s="440" t="n">
        <f aca="false">SUM(H87:K87)</f>
        <v>0</v>
      </c>
      <c r="M87" s="442" t="str">
        <f aca="false">IF(ISERROR(F87/L87-1),"         /0",(F87/L87-1))</f>
        <v>         /0</v>
      </c>
      <c r="N87" s="438" t="n">
        <v>7084.17908</v>
      </c>
      <c r="O87" s="439" t="n">
        <v>6703.53048</v>
      </c>
      <c r="P87" s="440" t="n">
        <v>676.93724</v>
      </c>
      <c r="Q87" s="439" t="n">
        <v>687.22504</v>
      </c>
      <c r="R87" s="440" t="n">
        <f aca="false">SUM(N87:Q87)</f>
        <v>15151.87184</v>
      </c>
      <c r="S87" s="441" t="n">
        <f aca="false">R87/$R$9</f>
        <v>0.000763430967200826</v>
      </c>
      <c r="T87" s="452"/>
      <c r="U87" s="439"/>
      <c r="V87" s="440"/>
      <c r="W87" s="439"/>
      <c r="X87" s="440" t="n">
        <f aca="false">SUM(T87:W87)</f>
        <v>0</v>
      </c>
      <c r="Y87" s="443" t="str">
        <f aca="false">IF(ISERROR(R87/X87-1),"         /0",(R87/X87-1))</f>
        <v>         /0</v>
      </c>
    </row>
    <row r="88" s="461" customFormat="true" ht="19.2" hidden="false" customHeight="true" outlineLevel="0" collapsed="false">
      <c r="A88" s="437" t="s">
        <v>295</v>
      </c>
      <c r="B88" s="438" t="n">
        <v>1796.80746</v>
      </c>
      <c r="C88" s="439" t="n">
        <v>1818.28983</v>
      </c>
      <c r="D88" s="440" t="n">
        <v>0</v>
      </c>
      <c r="E88" s="439" t="n">
        <v>0</v>
      </c>
      <c r="F88" s="440" t="n">
        <f aca="false">SUM(B88:E88)</f>
        <v>3615.09729</v>
      </c>
      <c r="G88" s="441" t="n">
        <f aca="false">F88/$F$9</f>
        <v>0.000909177815396626</v>
      </c>
      <c r="H88" s="438" t="n">
        <v>1587.49206</v>
      </c>
      <c r="I88" s="439" t="n">
        <v>1653.04083</v>
      </c>
      <c r="J88" s="440"/>
      <c r="K88" s="439"/>
      <c r="L88" s="440" t="n">
        <f aca="false">SUM(H88:K88)</f>
        <v>3240.53289</v>
      </c>
      <c r="M88" s="442" t="n">
        <f aca="false">IF(ISERROR(F88/L88-1),"         /0",(F88/L88-1))</f>
        <v>0.115587285398606</v>
      </c>
      <c r="N88" s="438" t="n">
        <v>8452.48635</v>
      </c>
      <c r="O88" s="439" t="n">
        <v>8124.7425</v>
      </c>
      <c r="P88" s="440"/>
      <c r="Q88" s="439"/>
      <c r="R88" s="440" t="n">
        <f aca="false">SUM(N88:Q88)</f>
        <v>16577.22885</v>
      </c>
      <c r="S88" s="441" t="n">
        <f aca="false">R88/$R$9</f>
        <v>0.000835247947455246</v>
      </c>
      <c r="T88" s="452" t="n">
        <v>9156.44709</v>
      </c>
      <c r="U88" s="439" t="n">
        <v>8552.73741</v>
      </c>
      <c r="V88" s="440"/>
      <c r="W88" s="439" t="n">
        <v>52.32885</v>
      </c>
      <c r="X88" s="440" t="n">
        <f aca="false">SUM(T88:W88)</f>
        <v>17761.51335</v>
      </c>
      <c r="Y88" s="443" t="n">
        <f aca="false">IF(ISERROR(R88/X88-1),"         /0",(R88/X88-1))</f>
        <v>-0.0666770041866956</v>
      </c>
    </row>
    <row r="89" s="461" customFormat="true" ht="19.2" hidden="false" customHeight="true" outlineLevel="0" collapsed="false">
      <c r="A89" s="437" t="s">
        <v>296</v>
      </c>
      <c r="B89" s="438" t="n">
        <v>1776.3932</v>
      </c>
      <c r="C89" s="439" t="n">
        <v>1830.2984</v>
      </c>
      <c r="D89" s="440" t="n">
        <v>0</v>
      </c>
      <c r="E89" s="439" t="n">
        <v>0</v>
      </c>
      <c r="F89" s="440" t="n">
        <f aca="false">SUM(B89:E89)</f>
        <v>3606.6916</v>
      </c>
      <c r="G89" s="441" t="n">
        <f aca="false">F89/$F$9</f>
        <v>0.00090706382889556</v>
      </c>
      <c r="H89" s="438" t="n">
        <v>2114.0752</v>
      </c>
      <c r="I89" s="439" t="n">
        <v>2093.0088</v>
      </c>
      <c r="J89" s="440"/>
      <c r="K89" s="439"/>
      <c r="L89" s="440" t="n">
        <f aca="false">SUM(H89:K89)</f>
        <v>4207.084</v>
      </c>
      <c r="M89" s="442" t="n">
        <f aca="false">IF(ISERROR(F89/L89-1),"         /0",(F89/L89-1))</f>
        <v>-0.142709867452136</v>
      </c>
      <c r="N89" s="438" t="n">
        <v>10665.7944</v>
      </c>
      <c r="O89" s="439" t="n">
        <v>9414.822</v>
      </c>
      <c r="P89" s="440"/>
      <c r="Q89" s="439"/>
      <c r="R89" s="440" t="n">
        <f aca="false">SUM(N89:Q89)</f>
        <v>20080.6164</v>
      </c>
      <c r="S89" s="441" t="n">
        <f aca="false">R89/$R$9</f>
        <v>0.00101176703196301</v>
      </c>
      <c r="T89" s="452" t="n">
        <v>10782.8988</v>
      </c>
      <c r="U89" s="439" t="n">
        <v>9666.3796</v>
      </c>
      <c r="V89" s="440"/>
      <c r="W89" s="439" t="n">
        <v>48.3288</v>
      </c>
      <c r="X89" s="440" t="n">
        <f aca="false">SUM(T89:W89)</f>
        <v>20497.6072</v>
      </c>
      <c r="Y89" s="443" t="n">
        <f aca="false">IF(ISERROR(R89/X89-1),"         /0",(R89/X89-1))</f>
        <v>-0.0203433891542228</v>
      </c>
    </row>
    <row r="90" s="461" customFormat="true" ht="19.2" hidden="false" customHeight="true" outlineLevel="0" collapsed="false">
      <c r="A90" s="444" t="s">
        <v>210</v>
      </c>
      <c r="B90" s="445" t="n">
        <v>5901.18453</v>
      </c>
      <c r="C90" s="446" t="n">
        <v>5796.35634</v>
      </c>
      <c r="D90" s="447" t="n">
        <v>417.06443</v>
      </c>
      <c r="E90" s="446" t="n">
        <v>475.19204</v>
      </c>
      <c r="F90" s="447" t="n">
        <f aca="false">SUM(B90:E90)</f>
        <v>12589.79734</v>
      </c>
      <c r="G90" s="448" t="n">
        <f aca="false">F90/$F$9</f>
        <v>0.00316626732938284</v>
      </c>
      <c r="H90" s="445" t="n">
        <v>5499.31558</v>
      </c>
      <c r="I90" s="446" t="n">
        <v>4982.95785</v>
      </c>
      <c r="J90" s="447" t="n">
        <v>1226.3314</v>
      </c>
      <c r="K90" s="446" t="n">
        <v>1526.32199</v>
      </c>
      <c r="L90" s="447" t="n">
        <f aca="false">SUM(H90:K90)</f>
        <v>13234.92682</v>
      </c>
      <c r="M90" s="449" t="n">
        <f aca="false">IF(ISERROR(F90/L90-1),"         /0",(F90/L90-1))</f>
        <v>-0.0487444689928402</v>
      </c>
      <c r="N90" s="445" t="n">
        <v>31863.81889</v>
      </c>
      <c r="O90" s="446" t="n">
        <v>30487.12693</v>
      </c>
      <c r="P90" s="447" t="n">
        <v>1808.72253</v>
      </c>
      <c r="Q90" s="446" t="n">
        <v>1640.21868</v>
      </c>
      <c r="R90" s="447" t="n">
        <f aca="false">SUM(N90:Q90)</f>
        <v>65799.88703</v>
      </c>
      <c r="S90" s="448" t="n">
        <f aca="false">R90/$R$9</f>
        <v>0.00331534426422511</v>
      </c>
      <c r="T90" s="453" t="n">
        <v>29444.85881</v>
      </c>
      <c r="U90" s="446" t="n">
        <v>25672.30915</v>
      </c>
      <c r="V90" s="447" t="n">
        <v>2310.10206</v>
      </c>
      <c r="W90" s="446" t="n">
        <v>2417.01897</v>
      </c>
      <c r="X90" s="447" t="n">
        <f aca="false">SUM(T90:W90)</f>
        <v>59844.28899</v>
      </c>
      <c r="Y90" s="450" t="n">
        <f aca="false">IF(ISERROR(R90/X90-1),"         /0",(R90/X90-1))</f>
        <v>0.0995182354158335</v>
      </c>
    </row>
    <row r="91" s="429" customFormat="true" ht="19.2" hidden="false" customHeight="true" outlineLevel="0" collapsed="false">
      <c r="A91" s="422" t="s">
        <v>297</v>
      </c>
      <c r="B91" s="423" t="n">
        <f aca="false">SUM(B92:B95)</f>
        <v>24164.66374</v>
      </c>
      <c r="C91" s="424" t="n">
        <f aca="false">SUM(C92:C95)</f>
        <v>23238.5359</v>
      </c>
      <c r="D91" s="425" t="n">
        <f aca="false">SUM(D92:D95)</f>
        <v>209.3378</v>
      </c>
      <c r="E91" s="424" t="n">
        <f aca="false">SUM(E92:E95)</f>
        <v>193.82821</v>
      </c>
      <c r="F91" s="425" t="n">
        <f aca="false">SUM(B91:E91)</f>
        <v>47806.36565</v>
      </c>
      <c r="G91" s="426" t="n">
        <f aca="false">F91/$F$9</f>
        <v>0.012023047679505</v>
      </c>
      <c r="H91" s="423" t="n">
        <f aca="false">SUM(H92:H95)</f>
        <v>19950.58826</v>
      </c>
      <c r="I91" s="424" t="n">
        <f aca="false">SUM(I92:I95)</f>
        <v>20299.57245</v>
      </c>
      <c r="J91" s="425" t="n">
        <f aca="false">SUM(J92:J95)</f>
        <v>178.86168</v>
      </c>
      <c r="K91" s="424" t="n">
        <f aca="false">SUM(K92:K95)</f>
        <v>135.07612</v>
      </c>
      <c r="L91" s="425" t="n">
        <f aca="false">SUM(H91:K91)</f>
        <v>40564.09851</v>
      </c>
      <c r="M91" s="427" t="n">
        <f aca="false">IF(ISERROR(F91/L91-1),"         /0",(F91/L91-1))</f>
        <v>0.178538841143348</v>
      </c>
      <c r="N91" s="423" t="n">
        <f aca="false">SUM(N92:N95)</f>
        <v>109195.88127</v>
      </c>
      <c r="O91" s="424" t="n">
        <f aca="false">SUM(O92:O95)</f>
        <v>111433.9678</v>
      </c>
      <c r="P91" s="425" t="n">
        <f aca="false">SUM(P92:P95)</f>
        <v>1056.15174</v>
      </c>
      <c r="Q91" s="424" t="n">
        <f aca="false">SUM(Q92:Q95)</f>
        <v>1016.80087</v>
      </c>
      <c r="R91" s="425" t="n">
        <f aca="false">SUM(N91:Q91)</f>
        <v>222702.80168</v>
      </c>
      <c r="S91" s="426" t="n">
        <f aca="false">R91/$R$9</f>
        <v>0.0112209380517633</v>
      </c>
      <c r="T91" s="423" t="n">
        <f aca="false">SUM(T92:T95)</f>
        <v>98444.65853</v>
      </c>
      <c r="U91" s="424" t="n">
        <f aca="false">SUM(U92:U95)</f>
        <v>101978.7763</v>
      </c>
      <c r="V91" s="425" t="n">
        <f aca="false">SUM(V92:V95)</f>
        <v>3148.37489</v>
      </c>
      <c r="W91" s="424" t="n">
        <f aca="false">SUM(W92:W95)</f>
        <v>3664.41926</v>
      </c>
      <c r="X91" s="425" t="n">
        <f aca="false">SUM(T91:W91)</f>
        <v>207236.22898</v>
      </c>
      <c r="Y91" s="428" t="n">
        <f aca="false">IF(ISERROR(R91/X91-1),"         /0",(R91/X91-1))</f>
        <v>0.0746325716122382</v>
      </c>
    </row>
    <row r="92" customFormat="false" ht="19.2" hidden="false" customHeight="true" outlineLevel="0" collapsed="false">
      <c r="A92" s="430" t="s">
        <v>298</v>
      </c>
      <c r="B92" s="431" t="n">
        <v>10746.04102</v>
      </c>
      <c r="C92" s="432" t="n">
        <v>10765.93291</v>
      </c>
      <c r="D92" s="433" t="n">
        <v>6.63063</v>
      </c>
      <c r="E92" s="432" t="n">
        <v>4.42042</v>
      </c>
      <c r="F92" s="433" t="n">
        <f aca="false">SUM(B92:E92)</f>
        <v>21523.02498</v>
      </c>
      <c r="G92" s="434" t="n">
        <f aca="false">F92/$F$9</f>
        <v>0.00541292675197779</v>
      </c>
      <c r="H92" s="431" t="n">
        <v>9665.24833</v>
      </c>
      <c r="I92" s="432" t="n">
        <v>10038.77382</v>
      </c>
      <c r="J92" s="433"/>
      <c r="K92" s="432" t="n">
        <v>0</v>
      </c>
      <c r="L92" s="433" t="n">
        <f aca="false">SUM(H92:K92)</f>
        <v>19704.02215</v>
      </c>
      <c r="M92" s="435" t="n">
        <f aca="false">IF(ISERROR(F92/L92-1),"         /0",(F92/L92-1))</f>
        <v>0.0923163208076274</v>
      </c>
      <c r="N92" s="431" t="n">
        <v>49592.69198</v>
      </c>
      <c r="O92" s="432" t="n">
        <v>51528.83594</v>
      </c>
      <c r="P92" s="433" t="n">
        <v>6.63063</v>
      </c>
      <c r="Q92" s="432" t="n">
        <v>4.42042</v>
      </c>
      <c r="R92" s="433" t="n">
        <f aca="false">SUM(N92:Q92)</f>
        <v>101132.57897</v>
      </c>
      <c r="S92" s="434" t="n">
        <f aca="false">R92/$R$9</f>
        <v>0.00509559105263532</v>
      </c>
      <c r="T92" s="451" t="n">
        <v>47152.62014</v>
      </c>
      <c r="U92" s="432" t="n">
        <v>51285.71284</v>
      </c>
      <c r="V92" s="433" t="n">
        <v>156.92491</v>
      </c>
      <c r="W92" s="432" t="n">
        <v>380.15612</v>
      </c>
      <c r="X92" s="433" t="n">
        <f aca="false">SUM(T92:W92)</f>
        <v>98975.41401</v>
      </c>
      <c r="Y92" s="436" t="n">
        <f aca="false">IF(ISERROR(R92/X92-1),"         /0",(R92/X92-1))</f>
        <v>0.0217949576829461</v>
      </c>
    </row>
    <row r="93" customFormat="false" ht="19.2" hidden="false" customHeight="true" outlineLevel="0" collapsed="false">
      <c r="A93" s="437" t="s">
        <v>299</v>
      </c>
      <c r="B93" s="438" t="n">
        <v>8030.44245</v>
      </c>
      <c r="C93" s="439" t="n">
        <v>7334.68515</v>
      </c>
      <c r="D93" s="440" t="n">
        <v>0</v>
      </c>
      <c r="E93" s="439" t="n">
        <v>0</v>
      </c>
      <c r="F93" s="440" t="n">
        <f aca="false">SUM(B93:E93)</f>
        <v>15365.1276</v>
      </c>
      <c r="G93" s="441" t="n">
        <f aca="false">F93/$F$9</f>
        <v>0.00386424818587895</v>
      </c>
      <c r="H93" s="438" t="n">
        <v>6894.23375</v>
      </c>
      <c r="I93" s="439" t="n">
        <v>7035.529</v>
      </c>
      <c r="J93" s="440"/>
      <c r="K93" s="439" t="n">
        <v>0</v>
      </c>
      <c r="L93" s="440" t="n">
        <f aca="false">SUM(H93:K93)</f>
        <v>13929.76275</v>
      </c>
      <c r="M93" s="442" t="n">
        <f aca="false">IF(ISERROR(F93/L93-1),"         /0",(F93/L93-1))</f>
        <v>0.103043022035677</v>
      </c>
      <c r="N93" s="438" t="n">
        <v>35007.11625</v>
      </c>
      <c r="O93" s="439" t="n">
        <v>35217.59745</v>
      </c>
      <c r="P93" s="440" t="n">
        <v>135.44855</v>
      </c>
      <c r="Q93" s="439" t="n">
        <v>135.44855</v>
      </c>
      <c r="R93" s="440" t="n">
        <f aca="false">SUM(N93:Q93)</f>
        <v>70495.6108</v>
      </c>
      <c r="S93" s="441" t="n">
        <f aca="false">R93/$R$9</f>
        <v>0.00355193951643515</v>
      </c>
      <c r="T93" s="452" t="n">
        <v>34726.47465</v>
      </c>
      <c r="U93" s="439" t="n">
        <v>34629.02965</v>
      </c>
      <c r="V93" s="440" t="n">
        <v>15.5912</v>
      </c>
      <c r="W93" s="439" t="n">
        <v>128.6274</v>
      </c>
      <c r="X93" s="440" t="n">
        <f aca="false">SUM(T93:W93)</f>
        <v>69499.7229</v>
      </c>
      <c r="Y93" s="443" t="n">
        <f aca="false">IF(ISERROR(R93/X93-1),"         /0",(R93/X93-1))</f>
        <v>0.0143293794341157</v>
      </c>
    </row>
    <row r="94" customFormat="false" ht="19.2" hidden="false" customHeight="true" outlineLevel="0" collapsed="false">
      <c r="A94" s="437" t="s">
        <v>300</v>
      </c>
      <c r="B94" s="438" t="n">
        <v>5388.18027</v>
      </c>
      <c r="C94" s="439" t="n">
        <v>5137.91784</v>
      </c>
      <c r="D94" s="440" t="n">
        <v>135.68445</v>
      </c>
      <c r="E94" s="439" t="n">
        <v>134.67938</v>
      </c>
      <c r="F94" s="440" t="n">
        <f aca="false">SUM(B94:E94)</f>
        <v>10796.46194</v>
      </c>
      <c r="G94" s="441" t="n">
        <f aca="false">F94/$F$9</f>
        <v>0.00271525297749926</v>
      </c>
      <c r="H94" s="438" t="n">
        <v>3391.10618</v>
      </c>
      <c r="I94" s="439" t="n">
        <v>3225.26963</v>
      </c>
      <c r="J94" s="440" t="n">
        <v>36.18252</v>
      </c>
      <c r="K94" s="439" t="n">
        <v>23.11661</v>
      </c>
      <c r="L94" s="440" t="n">
        <f aca="false">SUM(H94:K94)</f>
        <v>6675.67494</v>
      </c>
      <c r="M94" s="442" t="n">
        <f aca="false">IF(ISERROR(F94/L94-1),"         /0",(F94/L94-1))</f>
        <v>0.617283950617284</v>
      </c>
      <c r="N94" s="438" t="n">
        <v>24596.07304</v>
      </c>
      <c r="O94" s="439" t="n">
        <v>24687.53441</v>
      </c>
      <c r="P94" s="440" t="n">
        <v>524.64654</v>
      </c>
      <c r="Q94" s="439" t="n">
        <v>494.49444</v>
      </c>
      <c r="R94" s="440" t="n">
        <f aca="false">SUM(N94:Q94)</f>
        <v>50302.74843</v>
      </c>
      <c r="S94" s="441" t="n">
        <f aca="false">R94/$R$9</f>
        <v>0.00253451694234861</v>
      </c>
      <c r="T94" s="452" t="n">
        <v>16565.56374</v>
      </c>
      <c r="U94" s="439" t="n">
        <v>16064.03381</v>
      </c>
      <c r="V94" s="440" t="n">
        <v>1373.93069</v>
      </c>
      <c r="W94" s="439" t="n">
        <v>1392.02195</v>
      </c>
      <c r="X94" s="440" t="n">
        <f aca="false">SUM(T94:W94)</f>
        <v>35395.55019</v>
      </c>
      <c r="Y94" s="443" t="n">
        <f aca="false">IF(ISERROR(R94/X94-1),"         /0",(R94/X94-1))</f>
        <v>0.421160235113723</v>
      </c>
    </row>
    <row r="95" customFormat="false" ht="19.2" hidden="false" customHeight="true" outlineLevel="0" collapsed="false">
      <c r="A95" s="437" t="s">
        <v>210</v>
      </c>
      <c r="B95" s="438" t="n">
        <v>0</v>
      </c>
      <c r="C95" s="439" t="n">
        <v>0</v>
      </c>
      <c r="D95" s="440" t="n">
        <v>67.02272</v>
      </c>
      <c r="E95" s="439" t="n">
        <v>54.72841</v>
      </c>
      <c r="F95" s="440" t="n">
        <f aca="false">SUM(B95:E95)</f>
        <v>121.75113</v>
      </c>
      <c r="G95" s="441" t="n">
        <f aca="false">F95/$F$9</f>
        <v>3.06197641489949E-005</v>
      </c>
      <c r="H95" s="438" t="n">
        <v>0</v>
      </c>
      <c r="I95" s="439"/>
      <c r="J95" s="440" t="n">
        <v>142.67916</v>
      </c>
      <c r="K95" s="439" t="n">
        <v>111.95951</v>
      </c>
      <c r="L95" s="440" t="n">
        <f aca="false">SUM(H95:K95)</f>
        <v>254.63867</v>
      </c>
      <c r="M95" s="442" t="n">
        <f aca="false">IF(ISERROR(F95/L95-1),"         /0",(F95/L95-1))</f>
        <v>-0.521867083267439</v>
      </c>
      <c r="N95" s="438" t="n">
        <v>0</v>
      </c>
      <c r="O95" s="439" t="n">
        <v>0</v>
      </c>
      <c r="P95" s="440" t="n">
        <v>389.42602</v>
      </c>
      <c r="Q95" s="439" t="n">
        <v>382.43746</v>
      </c>
      <c r="R95" s="440" t="n">
        <f aca="false">SUM(N95:Q95)</f>
        <v>771.86348</v>
      </c>
      <c r="S95" s="441" t="n">
        <f aca="false">R95/$R$9</f>
        <v>3.8890540344182E-005</v>
      </c>
      <c r="T95" s="452" t="n">
        <v>0</v>
      </c>
      <c r="U95" s="439" t="n">
        <v>0</v>
      </c>
      <c r="V95" s="440" t="n">
        <v>1601.92809</v>
      </c>
      <c r="W95" s="439" t="n">
        <v>1763.61379</v>
      </c>
      <c r="X95" s="440" t="n">
        <f aca="false">SUM(T95:W95)</f>
        <v>3365.54188</v>
      </c>
      <c r="Y95" s="443" t="n">
        <f aca="false">IF(ISERROR(R95/X95-1),"         /0",(R95/X95-1))</f>
        <v>-0.770656997440187</v>
      </c>
    </row>
    <row r="96" customFormat="false" ht="19.2" hidden="false" customHeight="true" outlineLevel="0" collapsed="false">
      <c r="A96" s="462" t="s">
        <v>301</v>
      </c>
      <c r="B96" s="463" t="n">
        <v>0</v>
      </c>
      <c r="C96" s="464" t="n">
        <v>0</v>
      </c>
      <c r="D96" s="465" t="n">
        <v>0</v>
      </c>
      <c r="E96" s="464" t="n">
        <v>0</v>
      </c>
      <c r="F96" s="465" t="n">
        <f aca="false">SUM(B96:E96)</f>
        <v>0</v>
      </c>
      <c r="G96" s="466" t="n">
        <f aca="false">F96/$F$9</f>
        <v>0</v>
      </c>
      <c r="H96" s="463"/>
      <c r="I96" s="464"/>
      <c r="J96" s="465" t="n">
        <v>299.00207</v>
      </c>
      <c r="K96" s="464" t="n">
        <v>291.81667</v>
      </c>
      <c r="L96" s="465" t="n">
        <f aca="false">SUM(H96:K96)</f>
        <v>590.81874</v>
      </c>
      <c r="M96" s="467" t="n">
        <f aca="false">IF(ISERROR(F96/L96-1),"         /0",(F96/L96-1))</f>
        <v>-1</v>
      </c>
      <c r="N96" s="463"/>
      <c r="O96" s="464"/>
      <c r="P96" s="465" t="n">
        <v>0</v>
      </c>
      <c r="Q96" s="464"/>
      <c r="R96" s="465" t="n">
        <f aca="false">SUM(N96:Q96)</f>
        <v>0</v>
      </c>
      <c r="S96" s="466" t="n">
        <f aca="false">R96/$R$9</f>
        <v>0</v>
      </c>
      <c r="T96" s="463" t="n">
        <v>0</v>
      </c>
      <c r="U96" s="464" t="n">
        <v>0</v>
      </c>
      <c r="V96" s="465" t="n">
        <v>409.51399</v>
      </c>
      <c r="W96" s="464" t="n">
        <v>364.09013</v>
      </c>
      <c r="X96" s="465" t="n">
        <f aca="false">SUM(T96:W96)</f>
        <v>773.60412</v>
      </c>
      <c r="Y96" s="468" t="n">
        <f aca="false">IF(ISERROR(R96/X96-1),"         /0",(R96/X96-1))</f>
        <v>-1</v>
      </c>
    </row>
    <row r="97" customFormat="false" ht="10.1" hidden="false" customHeight="true" outlineLevel="0" collapsed="false">
      <c r="A97" s="200"/>
    </row>
    <row r="98" customFormat="false" ht="14.8" hidden="false" customHeight="false" outlineLevel="0" collapsed="false">
      <c r="A98" s="200" t="s">
        <v>211</v>
      </c>
    </row>
    <row r="99" customFormat="false" ht="14.8" hidden="false" customHeight="false" outlineLevel="0" collapsed="false">
      <c r="A99" s="330"/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97:Y65536 M97:M65536 M5:M8 Y5:Y8">
    <cfRule type="cellIs" priority="2" operator="lessThan" aboveAverage="0" equalAverage="0" bottom="0" percent="0" rank="0" text="" dxfId="38">
      <formula>0</formula>
    </cfRule>
  </conditionalFormatting>
  <conditionalFormatting sqref="Y9:Y25 M9:M25 M27:M96 Y27:Y96">
    <cfRule type="cellIs" priority="3" operator="lessThan" aboveAverage="0" equalAverage="0" bottom="0" percent="0" rank="0" text="" dxfId="39">
      <formula>0</formula>
    </cfRule>
    <cfRule type="cellIs" priority="4" operator="greaterThanOrEqual" aboveAverage="0" equalAverage="0" bottom="0" percent="0" rank="0" text="" dxfId="40">
      <formula>0</formula>
    </cfRule>
  </conditionalFormatting>
  <conditionalFormatting sqref="Y26 M26">
    <cfRule type="cellIs" priority="5" operator="lessThan" aboveAverage="0" equalAverage="0" bottom="0" percent="0" rank="0" text="" dxfId="41">
      <formula>0</formula>
    </cfRule>
    <cfRule type="cellIs" priority="6" operator="greaterThanOrEqual" aboveAverage="0" equalAverage="0" bottom="0" percent="0" rank="0" text="" dxfId="4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81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78" activeCellId="0" sqref="T78:W78"/>
    </sheetView>
  </sheetViews>
  <sheetFormatPr defaultColWidth="7.9921875" defaultRowHeight="14.8" zeroHeight="false" outlineLevelRow="0" outlineLevelCol="0"/>
  <cols>
    <col collapsed="false" customWidth="true" hidden="false" outlineLevel="0" max="1" min="1" style="262" width="20.61"/>
    <col collapsed="false" customWidth="true" hidden="false" outlineLevel="0" max="2" min="2" style="262" width="9.24"/>
    <col collapsed="false" customWidth="true" hidden="false" outlineLevel="0" max="3" min="3" style="262" width="9.74"/>
    <col collapsed="false" customWidth="false" hidden="false" outlineLevel="0" max="4" min="4" style="262" width="7.99"/>
    <col collapsed="false" customWidth="true" hidden="false" outlineLevel="0" max="5" min="5" style="262" width="9.12"/>
    <col collapsed="false" customWidth="true" hidden="false" outlineLevel="0" max="6" min="6" style="262" width="9.24"/>
    <col collapsed="false" customWidth="true" hidden="false" outlineLevel="0" max="7" min="7" style="262" width="10.86"/>
    <col collapsed="false" customWidth="true" hidden="false" outlineLevel="0" max="8" min="8" style="262" width="8.24"/>
    <col collapsed="false" customWidth="true" hidden="false" outlineLevel="0" max="9" min="9" style="262" width="9.74"/>
    <col collapsed="false" customWidth="true" hidden="false" outlineLevel="0" max="10" min="10" style="262" width="7.87"/>
    <col collapsed="false" customWidth="true" hidden="false" outlineLevel="0" max="11" min="11" style="262" width="8.99"/>
    <col collapsed="false" customWidth="true" hidden="false" outlineLevel="0" max="12" min="12" style="262" width="8.37"/>
    <col collapsed="false" customWidth="true" hidden="false" outlineLevel="0" max="13" min="13" style="262" width="9.12"/>
    <col collapsed="false" customWidth="true" hidden="false" outlineLevel="0" max="14" min="14" style="262" width="9.24"/>
    <col collapsed="false" customWidth="true" hidden="false" outlineLevel="0" max="15" min="15" style="262" width="9.37"/>
    <col collapsed="false" customWidth="true" hidden="false" outlineLevel="0" max="17" min="16" style="262" width="9.24"/>
    <col collapsed="false" customWidth="true" hidden="false" outlineLevel="0" max="18" min="18" style="262" width="11.12"/>
    <col collapsed="false" customWidth="true" hidden="false" outlineLevel="0" max="19" min="19" style="262" width="9.86"/>
    <col collapsed="false" customWidth="true" hidden="false" outlineLevel="0" max="20" min="20" style="262" width="8.37"/>
    <col collapsed="false" customWidth="true" hidden="false" outlineLevel="0" max="21" min="21" style="262" width="9.37"/>
    <col collapsed="false" customWidth="true" hidden="false" outlineLevel="0" max="22" min="22" style="262" width="8.61"/>
    <col collapsed="false" customWidth="true" hidden="false" outlineLevel="0" max="23" min="23" style="262" width="8.99"/>
    <col collapsed="false" customWidth="true" hidden="false" outlineLevel="0" max="24" min="24" style="262" width="11.12"/>
    <col collapsed="false" customWidth="true" hidden="false" outlineLevel="0" max="25" min="25" style="262" width="8.61"/>
    <col collapsed="false" customWidth="false" hidden="false" outlineLevel="0" max="257" min="26" style="262" width="7.99"/>
  </cols>
  <sheetData>
    <row r="1" customFormat="false" ht="14.8" hidden="false" customHeight="false" outlineLevel="0" collapsed="false">
      <c r="X1" s="48" t="s">
        <v>30</v>
      </c>
      <c r="Y1" s="48"/>
    </row>
    <row r="2" customFormat="false" ht="5.4" hidden="false" customHeight="true" outlineLevel="0" collapsed="false"/>
    <row r="3" customFormat="false" ht="24.6" hidden="false" customHeight="true" outlineLevel="0" collapsed="false">
      <c r="A3" s="397" t="s">
        <v>302</v>
      </c>
      <c r="B3" s="397"/>
      <c r="C3" s="397"/>
      <c r="D3" s="397"/>
      <c r="E3" s="397"/>
      <c r="F3" s="397"/>
      <c r="G3" s="397"/>
      <c r="H3" s="397"/>
      <c r="I3" s="397"/>
      <c r="J3" s="397"/>
      <c r="K3" s="397"/>
      <c r="L3" s="397"/>
      <c r="M3" s="397"/>
      <c r="N3" s="397"/>
      <c r="O3" s="397"/>
      <c r="P3" s="397"/>
      <c r="Q3" s="397"/>
      <c r="R3" s="397"/>
      <c r="S3" s="397"/>
      <c r="T3" s="397"/>
      <c r="U3" s="397"/>
      <c r="V3" s="397"/>
      <c r="W3" s="397"/>
      <c r="X3" s="397"/>
      <c r="Y3" s="397"/>
    </row>
    <row r="4" customFormat="false" ht="21.4" hidden="false" customHeight="true" outlineLevel="0" collapsed="false">
      <c r="A4" s="264" t="s">
        <v>218</v>
      </c>
      <c r="B4" s="264"/>
      <c r="C4" s="264"/>
      <c r="D4" s="264"/>
      <c r="E4" s="264"/>
      <c r="F4" s="264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4"/>
      <c r="V4" s="264"/>
      <c r="W4" s="264"/>
      <c r="X4" s="264"/>
      <c r="Y4" s="264"/>
    </row>
    <row r="5" s="401" customFormat="true" ht="15.65" hidden="false" customHeight="true" outlineLevel="0" collapsed="false">
      <c r="A5" s="469" t="s">
        <v>219</v>
      </c>
      <c r="B5" s="399" t="s">
        <v>79</v>
      </c>
      <c r="C5" s="399"/>
      <c r="D5" s="399"/>
      <c r="E5" s="399"/>
      <c r="F5" s="399"/>
      <c r="G5" s="399"/>
      <c r="H5" s="399"/>
      <c r="I5" s="399"/>
      <c r="J5" s="399"/>
      <c r="K5" s="399"/>
      <c r="L5" s="399"/>
      <c r="M5" s="399"/>
      <c r="N5" s="400" t="s">
        <v>80</v>
      </c>
      <c r="O5" s="400"/>
      <c r="P5" s="400"/>
      <c r="Q5" s="400"/>
      <c r="R5" s="400"/>
      <c r="S5" s="400"/>
      <c r="T5" s="400"/>
      <c r="U5" s="400"/>
      <c r="V5" s="400"/>
      <c r="W5" s="400"/>
      <c r="X5" s="400"/>
      <c r="Y5" s="400"/>
    </row>
    <row r="6" s="283" customFormat="true" ht="26.25" hidden="false" customHeight="true" outlineLevel="0" collapsed="false">
      <c r="A6" s="469"/>
      <c r="B6" s="470" t="s">
        <v>31</v>
      </c>
      <c r="C6" s="470"/>
      <c r="D6" s="470"/>
      <c r="E6" s="470"/>
      <c r="F6" s="470"/>
      <c r="G6" s="403" t="s">
        <v>81</v>
      </c>
      <c r="H6" s="470" t="s">
        <v>82</v>
      </c>
      <c r="I6" s="470"/>
      <c r="J6" s="470"/>
      <c r="K6" s="470"/>
      <c r="L6" s="470"/>
      <c r="M6" s="404" t="s">
        <v>83</v>
      </c>
      <c r="N6" s="470" t="s">
        <v>84</v>
      </c>
      <c r="O6" s="470"/>
      <c r="P6" s="470"/>
      <c r="Q6" s="470"/>
      <c r="R6" s="470"/>
      <c r="S6" s="403" t="s">
        <v>81</v>
      </c>
      <c r="T6" s="470" t="s">
        <v>85</v>
      </c>
      <c r="U6" s="470"/>
      <c r="V6" s="470"/>
      <c r="W6" s="470"/>
      <c r="X6" s="470"/>
      <c r="Y6" s="405" t="s">
        <v>83</v>
      </c>
    </row>
    <row r="7" s="283" customFormat="true" ht="26.25" hidden="false" customHeight="true" outlineLevel="0" collapsed="false">
      <c r="A7" s="469"/>
      <c r="B7" s="407" t="s">
        <v>47</v>
      </c>
      <c r="C7" s="407"/>
      <c r="D7" s="408" t="s">
        <v>48</v>
      </c>
      <c r="E7" s="408"/>
      <c r="F7" s="409" t="s">
        <v>49</v>
      </c>
      <c r="G7" s="403"/>
      <c r="H7" s="407" t="s">
        <v>47</v>
      </c>
      <c r="I7" s="407"/>
      <c r="J7" s="408" t="s">
        <v>48</v>
      </c>
      <c r="K7" s="408"/>
      <c r="L7" s="409" t="s">
        <v>49</v>
      </c>
      <c r="M7" s="404"/>
      <c r="N7" s="407" t="s">
        <v>47</v>
      </c>
      <c r="O7" s="407"/>
      <c r="P7" s="408" t="s">
        <v>48</v>
      </c>
      <c r="Q7" s="408"/>
      <c r="R7" s="409" t="s">
        <v>49</v>
      </c>
      <c r="S7" s="403"/>
      <c r="T7" s="407" t="s">
        <v>47</v>
      </c>
      <c r="U7" s="407"/>
      <c r="V7" s="408" t="s">
        <v>48</v>
      </c>
      <c r="W7" s="408"/>
      <c r="X7" s="409" t="s">
        <v>49</v>
      </c>
      <c r="Y7" s="405"/>
    </row>
    <row r="8" s="413" customFormat="true" ht="27.6" hidden="false" customHeight="false" outlineLevel="0" collapsed="false">
      <c r="A8" s="469"/>
      <c r="B8" s="410" t="s">
        <v>74</v>
      </c>
      <c r="C8" s="411" t="s">
        <v>75</v>
      </c>
      <c r="D8" s="412" t="s">
        <v>74</v>
      </c>
      <c r="E8" s="471" t="s">
        <v>75</v>
      </c>
      <c r="F8" s="409"/>
      <c r="G8" s="403"/>
      <c r="H8" s="410" t="s">
        <v>74</v>
      </c>
      <c r="I8" s="411" t="s">
        <v>75</v>
      </c>
      <c r="J8" s="412" t="s">
        <v>74</v>
      </c>
      <c r="K8" s="471" t="s">
        <v>75</v>
      </c>
      <c r="L8" s="409"/>
      <c r="M8" s="404"/>
      <c r="N8" s="410" t="s">
        <v>74</v>
      </c>
      <c r="O8" s="411" t="s">
        <v>75</v>
      </c>
      <c r="P8" s="412" t="s">
        <v>74</v>
      </c>
      <c r="Q8" s="471" t="s">
        <v>75</v>
      </c>
      <c r="R8" s="409"/>
      <c r="S8" s="403"/>
      <c r="T8" s="410" t="s">
        <v>74</v>
      </c>
      <c r="U8" s="411" t="s">
        <v>75</v>
      </c>
      <c r="V8" s="412" t="s">
        <v>74</v>
      </c>
      <c r="W8" s="471" t="s">
        <v>75</v>
      </c>
      <c r="X8" s="409"/>
      <c r="Y8" s="405"/>
    </row>
    <row r="9" s="297" customFormat="true" ht="18" hidden="false" customHeight="true" outlineLevel="0" collapsed="false">
      <c r="A9" s="472" t="s">
        <v>45</v>
      </c>
      <c r="B9" s="473" t="n">
        <f aca="false">B10+B29+B47+B60+B74+B78</f>
        <v>94858.28309965</v>
      </c>
      <c r="C9" s="474" t="n">
        <f aca="false">C10+C29+C47+C60+C74+C78</f>
        <v>59004.38642426</v>
      </c>
      <c r="D9" s="475" t="n">
        <f aca="false">D10+D29+D47+D60+D74+D78</f>
        <v>17184.67329884</v>
      </c>
      <c r="E9" s="474" t="n">
        <f aca="false">E10+E29+E47+E60+E74+E78</f>
        <v>7836.45804736</v>
      </c>
      <c r="F9" s="475" t="n">
        <f aca="false">SUM(B9:E9)</f>
        <v>178883.80087011</v>
      </c>
      <c r="G9" s="476" t="n">
        <f aca="false">F9/$F$9</f>
        <v>1</v>
      </c>
      <c r="H9" s="473" t="n">
        <f aca="false">H10+H29+H47+H60+H74+H78</f>
        <v>85038.28312566</v>
      </c>
      <c r="I9" s="474" t="n">
        <f aca="false">I10+I29+I47+I60+I74+I78</f>
        <v>52761.62537529</v>
      </c>
      <c r="J9" s="475" t="n">
        <f aca="false">J10+J29+J47+J60+J74+J78</f>
        <v>45851.42831342</v>
      </c>
      <c r="K9" s="474" t="n">
        <f aca="false">K10+K29+K47+K60+K74+K78</f>
        <v>20055.9745941</v>
      </c>
      <c r="L9" s="475" t="n">
        <f aca="false">SUM(H9:K9)</f>
        <v>203707.31140847</v>
      </c>
      <c r="M9" s="477" t="n">
        <f aca="false">IF(ISERROR(F9/L9-1),"         /0",(F9/L9-1))</f>
        <v>-0.121858711730697</v>
      </c>
      <c r="N9" s="473" t="n">
        <f aca="false">N10+N29+N47+N60+N74+N78</f>
        <v>458390.84628326</v>
      </c>
      <c r="O9" s="474" t="n">
        <f aca="false">O10+O29+O47+O60+O74+O78</f>
        <v>274102.29422967</v>
      </c>
      <c r="P9" s="475" t="n">
        <f aca="false">P10+P29+P47+P60+P74+P78</f>
        <v>97016.69381881</v>
      </c>
      <c r="Q9" s="474" t="n">
        <f aca="false">Q10+Q29+Q47+Q60+Q74+Q78</f>
        <v>42477.98063379</v>
      </c>
      <c r="R9" s="475" t="n">
        <f aca="false">SUM(N9:Q9)</f>
        <v>871987.81496553</v>
      </c>
      <c r="S9" s="476" t="n">
        <f aca="false">R9/$R$9</f>
        <v>1</v>
      </c>
      <c r="T9" s="473" t="n">
        <f aca="false">T10+T29+T47+T60+T74+T78</f>
        <v>403574.481751236</v>
      </c>
      <c r="U9" s="474" t="n">
        <f aca="false">U10+U29+U47+U60+U74+U78</f>
        <v>242961.80148709</v>
      </c>
      <c r="V9" s="475" t="n">
        <f aca="false">V10+V29+V47+V60+V74+V78</f>
        <v>200809.75709603</v>
      </c>
      <c r="W9" s="474" t="n">
        <f aca="false">W10+W29+W47+W60+W74+W78</f>
        <v>89829.09763807</v>
      </c>
      <c r="X9" s="475" t="n">
        <f aca="false">SUM(T9:W9)</f>
        <v>937175.137972426</v>
      </c>
      <c r="Y9" s="478" t="n">
        <f aca="false">IF(ISERROR(R9/X9-1),"         /0",(R9/X9-1))</f>
        <v>-0.0695572474830354</v>
      </c>
    </row>
    <row r="10" s="429" customFormat="true" ht="19.2" hidden="false" customHeight="true" outlineLevel="0" collapsed="false">
      <c r="A10" s="479" t="s">
        <v>220</v>
      </c>
      <c r="B10" s="480" t="n">
        <f aca="false">SUM(B11:B28)</f>
        <v>49806.03543552</v>
      </c>
      <c r="C10" s="481" t="n">
        <f aca="false">SUM(C11:C28)</f>
        <v>19679.91239754</v>
      </c>
      <c r="D10" s="482" t="n">
        <f aca="false">SUM(D11:D28)</f>
        <v>16141.23727096</v>
      </c>
      <c r="E10" s="481" t="n">
        <f aca="false">SUM(E11:E28)</f>
        <v>7177.63086452</v>
      </c>
      <c r="F10" s="482" t="n">
        <f aca="false">SUM(B10:E10)</f>
        <v>92804.81596854</v>
      </c>
      <c r="G10" s="483" t="n">
        <f aca="false">F10/$F$9</f>
        <v>0.518799441409046</v>
      </c>
      <c r="H10" s="480" t="n">
        <f aca="false">SUM(H11:H28)</f>
        <v>42974.81351425</v>
      </c>
      <c r="I10" s="481" t="n">
        <f aca="false">SUM(I11:I28)</f>
        <v>15028.47241908</v>
      </c>
      <c r="J10" s="482" t="n">
        <f aca="false">SUM(J11:J28)</f>
        <v>36894.64305</v>
      </c>
      <c r="K10" s="481" t="n">
        <f aca="false">SUM(K11:K28)</f>
        <v>11099.13504324</v>
      </c>
      <c r="L10" s="482" t="n">
        <f aca="false">SUM(H10:K10)</f>
        <v>105997.06402657</v>
      </c>
      <c r="M10" s="484" t="n">
        <f aca="false">IF(ISERROR(F10/L10-1),"         /0",(F10/L10-1))</f>
        <v>-0.124458617596457</v>
      </c>
      <c r="N10" s="480" t="n">
        <f aca="false">SUM(N11:N28)</f>
        <v>244859.65996441</v>
      </c>
      <c r="O10" s="481" t="n">
        <f aca="false">SUM(O11:O28)</f>
        <v>88034.45594066</v>
      </c>
      <c r="P10" s="482" t="n">
        <f aca="false">SUM(P11:P28)</f>
        <v>82527.48678021</v>
      </c>
      <c r="Q10" s="481" t="n">
        <f aca="false">SUM(Q11:Q28)</f>
        <v>38701.28184586</v>
      </c>
      <c r="R10" s="482" t="n">
        <f aca="false">SUM(N10:Q10)</f>
        <v>454122.88453114</v>
      </c>
      <c r="S10" s="483" t="n">
        <f aca="false">R10/$R$9</f>
        <v>0.520790401812085</v>
      </c>
      <c r="T10" s="480" t="n">
        <f aca="false">SUM(T11:T28)</f>
        <v>192050.425991216</v>
      </c>
      <c r="U10" s="481" t="n">
        <f aca="false">SUM(U11:U28)</f>
        <v>67217.02845456</v>
      </c>
      <c r="V10" s="482" t="n">
        <f aca="false">SUM(V11:V28)</f>
        <v>157494.66784716</v>
      </c>
      <c r="W10" s="481" t="n">
        <f aca="false">SUM(W11:W28)</f>
        <v>52114.7628688</v>
      </c>
      <c r="X10" s="482" t="n">
        <f aca="false">SUM(T10:W10)</f>
        <v>468876.885161736</v>
      </c>
      <c r="Y10" s="485" t="n">
        <f aca="false">IF(ISERROR(R10/X10-1),"         /0",IF(R10/X10&gt;5,"  *  ",(R10/X10-1)))</f>
        <v>-0.031466683680742</v>
      </c>
    </row>
    <row r="11" customFormat="false" ht="19.2" hidden="false" customHeight="true" outlineLevel="0" collapsed="false">
      <c r="A11" s="486" t="s">
        <v>221</v>
      </c>
      <c r="B11" s="487" t="n">
        <v>33029.7322476</v>
      </c>
      <c r="C11" s="488" t="n">
        <v>13250.2042376</v>
      </c>
      <c r="D11" s="489" t="n">
        <v>14602.9030664</v>
      </c>
      <c r="E11" s="488" t="n">
        <v>6575.069776</v>
      </c>
      <c r="F11" s="489" t="n">
        <f aca="false">SUM(B11:E11)</f>
        <v>67457.9093276</v>
      </c>
      <c r="G11" s="490" t="n">
        <f aca="false">F11/$F$9</f>
        <v>0.377104628811986</v>
      </c>
      <c r="H11" s="487" t="n">
        <v>28483.6016168</v>
      </c>
      <c r="I11" s="488" t="n">
        <v>9712.243376</v>
      </c>
      <c r="J11" s="489" t="n">
        <v>28902.54521</v>
      </c>
      <c r="K11" s="488" t="n">
        <v>9010.2559316</v>
      </c>
      <c r="L11" s="489" t="n">
        <f aca="false">SUM(H11:K11)</f>
        <v>76108.6461344</v>
      </c>
      <c r="M11" s="491" t="n">
        <f aca="false">IF(ISERROR(F11/L11-1),"         /0",(F11/L11-1))</f>
        <v>-0.113662996862718</v>
      </c>
      <c r="N11" s="487" t="n">
        <v>164319.977074</v>
      </c>
      <c r="O11" s="488" t="n">
        <v>58517.5318772</v>
      </c>
      <c r="P11" s="489" t="n">
        <v>75107.1070992</v>
      </c>
      <c r="Q11" s="488" t="n">
        <v>36025.286946</v>
      </c>
      <c r="R11" s="489" t="n">
        <f aca="false">SUM(N11:Q11)</f>
        <v>333969.9029964</v>
      </c>
      <c r="S11" s="490" t="n">
        <f aca="false">R11/$R$9</f>
        <v>0.382998359913552</v>
      </c>
      <c r="T11" s="487" t="n">
        <v>127216.748163296</v>
      </c>
      <c r="U11" s="488" t="n">
        <v>44051.7431772</v>
      </c>
      <c r="V11" s="489" t="n">
        <v>127427.6131656</v>
      </c>
      <c r="W11" s="488" t="n">
        <v>43463.455244</v>
      </c>
      <c r="X11" s="489" t="n">
        <f aca="false">SUM(T11:W11)</f>
        <v>342159.559750096</v>
      </c>
      <c r="Y11" s="492" t="n">
        <f aca="false">IF(ISERROR(R11/X11-1),"         /0",IF(R11/X11&gt;5,"  *  ",(R11/X11-1)))</f>
        <v>-0.0239351978348273</v>
      </c>
    </row>
    <row r="12" customFormat="false" ht="19.2" hidden="false" customHeight="true" outlineLevel="0" collapsed="false">
      <c r="A12" s="437" t="s">
        <v>226</v>
      </c>
      <c r="B12" s="438" t="n">
        <v>11812.09577184</v>
      </c>
      <c r="C12" s="439" t="n">
        <v>940.93130586</v>
      </c>
      <c r="D12" s="440" t="n">
        <v>1218.45031308</v>
      </c>
      <c r="E12" s="439" t="n">
        <v>112.09692858</v>
      </c>
      <c r="F12" s="440" t="n">
        <f aca="false">SUM(B12:E12)</f>
        <v>14083.57431936</v>
      </c>
      <c r="G12" s="441" t="n">
        <f aca="false">F12/$F$9</f>
        <v>0.0787302944752738</v>
      </c>
      <c r="H12" s="438" t="n">
        <v>9882.43279842</v>
      </c>
      <c r="I12" s="439" t="n">
        <v>376.31088768</v>
      </c>
      <c r="J12" s="440" t="n">
        <v>7064.09846142</v>
      </c>
      <c r="K12" s="439" t="n">
        <v>522.56145942</v>
      </c>
      <c r="L12" s="440" t="n">
        <f aca="false">SUM(H12:K12)</f>
        <v>17845.40360694</v>
      </c>
      <c r="M12" s="442" t="n">
        <f aca="false">IF(ISERROR(F12/L12-1),"         /0",(F12/L12-1))</f>
        <v>-0.210801020276002</v>
      </c>
      <c r="N12" s="438" t="n">
        <v>55657.9104354</v>
      </c>
      <c r="O12" s="439" t="n">
        <v>4857.2134884</v>
      </c>
      <c r="P12" s="440" t="n">
        <v>5088.89953026</v>
      </c>
      <c r="Q12" s="439" t="n">
        <v>416.63023038</v>
      </c>
      <c r="R12" s="440" t="n">
        <f aca="false">SUM(N12:Q12)</f>
        <v>66020.65368444</v>
      </c>
      <c r="S12" s="441" t="n">
        <f aca="false">R12/$R$9</f>
        <v>0.0757128167978469</v>
      </c>
      <c r="T12" s="438" t="n">
        <v>45200.3502951</v>
      </c>
      <c r="U12" s="439" t="n">
        <v>2269.24540752</v>
      </c>
      <c r="V12" s="440" t="n">
        <v>28706.48767896</v>
      </c>
      <c r="W12" s="439" t="n">
        <v>2416.62371496</v>
      </c>
      <c r="X12" s="440" t="n">
        <f aca="false">SUM(T12:W12)</f>
        <v>78592.70709654</v>
      </c>
      <c r="Y12" s="443" t="n">
        <f aca="false">IF(ISERROR(R12/X12-1),"         /0",IF(R12/X12&gt;5,"  *  ",(R12/X12-1)))</f>
        <v>-0.159964631281335</v>
      </c>
    </row>
    <row r="13" customFormat="false" ht="19.2" hidden="false" customHeight="true" outlineLevel="0" collapsed="false">
      <c r="A13" s="437" t="s">
        <v>223</v>
      </c>
      <c r="B13" s="438" t="n">
        <v>1481.767107</v>
      </c>
      <c r="C13" s="439" t="n">
        <v>1413.51652496</v>
      </c>
      <c r="D13" s="440" t="n">
        <v>260.887304</v>
      </c>
      <c r="E13" s="439" t="n">
        <v>258.05449336</v>
      </c>
      <c r="F13" s="440" t="n">
        <f aca="false">SUM(B13:E13)</f>
        <v>3414.22542932</v>
      </c>
      <c r="G13" s="441" t="n">
        <f aca="false">F13/$F$9</f>
        <v>0.0190862750719341</v>
      </c>
      <c r="H13" s="438" t="n">
        <v>1651.46702028</v>
      </c>
      <c r="I13" s="439" t="n">
        <v>1034.8436418</v>
      </c>
      <c r="J13" s="440" t="n">
        <v>35.75723628</v>
      </c>
      <c r="K13" s="439" t="n">
        <v>56.06277816</v>
      </c>
      <c r="L13" s="440" t="n">
        <f aca="false">SUM(H13:K13)</f>
        <v>2778.13067652</v>
      </c>
      <c r="M13" s="442" t="n">
        <f aca="false">IF(ISERROR(F13/L13-1),"         /0",(F13/L13-1))</f>
        <v>0.22896502247936</v>
      </c>
      <c r="N13" s="438" t="n">
        <v>7325.3068102</v>
      </c>
      <c r="O13" s="439" t="n">
        <v>5871.63267512</v>
      </c>
      <c r="P13" s="440" t="n">
        <v>260.887304</v>
      </c>
      <c r="Q13" s="439" t="n">
        <v>498.10440368</v>
      </c>
      <c r="R13" s="440" t="n">
        <f aca="false">SUM(N13:Q13)</f>
        <v>13955.931193</v>
      </c>
      <c r="S13" s="441" t="n">
        <f aca="false">R13/$R$9</f>
        <v>0.0160047318935892</v>
      </c>
      <c r="T13" s="438" t="n">
        <v>8341.77077348</v>
      </c>
      <c r="U13" s="439" t="n">
        <v>4348.44271056</v>
      </c>
      <c r="V13" s="440" t="n">
        <v>35.75723628</v>
      </c>
      <c r="W13" s="439" t="n">
        <v>272.84557184</v>
      </c>
      <c r="X13" s="440" t="n">
        <f aca="false">SUM(T13:W13)</f>
        <v>12998.81629216</v>
      </c>
      <c r="Y13" s="443" t="n">
        <f aca="false">IF(ISERROR(R13/X13-1),"         /0",IF(R13/X13&gt;5,"  *  ",(R13/X13-1)))</f>
        <v>0.0736309275650942</v>
      </c>
    </row>
    <row r="14" customFormat="false" ht="19.2" hidden="false" customHeight="true" outlineLevel="0" collapsed="false">
      <c r="A14" s="437" t="s">
        <v>222</v>
      </c>
      <c r="B14" s="438" t="n">
        <v>2142.76819856</v>
      </c>
      <c r="C14" s="439" t="n">
        <v>585.49035644</v>
      </c>
      <c r="D14" s="440" t="n">
        <v>0</v>
      </c>
      <c r="E14" s="439" t="n">
        <v>0</v>
      </c>
      <c r="F14" s="440" t="n">
        <f aca="false">SUM(B14:E14)</f>
        <v>2728.258555</v>
      </c>
      <c r="G14" s="441" t="n">
        <f aca="false">F14/$F$9</f>
        <v>0.0152515685698172</v>
      </c>
      <c r="H14" s="438" t="n">
        <v>1481.61705736</v>
      </c>
      <c r="I14" s="439" t="n">
        <v>318.66139536</v>
      </c>
      <c r="J14" s="440"/>
      <c r="K14" s="439" t="n">
        <v>589.90094988</v>
      </c>
      <c r="L14" s="440" t="n">
        <f aca="false">SUM(H14:K14)</f>
        <v>2390.1794026</v>
      </c>
      <c r="M14" s="442" t="n">
        <f aca="false">IF(ISERROR(F14/L14-1),"         /0",(F14/L14-1))</f>
        <v>0.141445094887958</v>
      </c>
      <c r="N14" s="438" t="n">
        <v>9864.71019996</v>
      </c>
      <c r="O14" s="439" t="n">
        <v>2341.80617924</v>
      </c>
      <c r="P14" s="440" t="n">
        <v>0</v>
      </c>
      <c r="Q14" s="439" t="n">
        <v>17.8533498</v>
      </c>
      <c r="R14" s="440" t="n">
        <f aca="false">SUM(N14:Q14)</f>
        <v>12224.369729</v>
      </c>
      <c r="S14" s="441" t="n">
        <f aca="false">R14/$R$9</f>
        <v>0.0140189685213471</v>
      </c>
      <c r="T14" s="438" t="n">
        <v>4335.32276188</v>
      </c>
      <c r="U14" s="439" t="n">
        <v>1452.91237388</v>
      </c>
      <c r="V14" s="440" t="n">
        <v>60.86857788</v>
      </c>
      <c r="W14" s="439" t="n">
        <v>1844.53167228</v>
      </c>
      <c r="X14" s="440" t="n">
        <f aca="false">SUM(T14:W14)</f>
        <v>7693.63538592</v>
      </c>
      <c r="Y14" s="443" t="n">
        <f aca="false">IF(ISERROR(R14/X14-1),"         /0",IF(R14/X14&gt;5,"  *  ",(R14/X14-1)))</f>
        <v>0.588893821426945</v>
      </c>
    </row>
    <row r="15" customFormat="false" ht="19.2" hidden="false" customHeight="true" outlineLevel="0" collapsed="false">
      <c r="A15" s="437" t="s">
        <v>303</v>
      </c>
      <c r="B15" s="438" t="n">
        <v>103.77492892</v>
      </c>
      <c r="C15" s="439" t="n">
        <v>1690.9402302</v>
      </c>
      <c r="D15" s="440" t="n">
        <v>0</v>
      </c>
      <c r="E15" s="439" t="n">
        <v>0</v>
      </c>
      <c r="F15" s="440" t="n">
        <f aca="false">SUM(B15:E15)</f>
        <v>1794.71515912</v>
      </c>
      <c r="G15" s="441" t="n">
        <f aca="false">F15/$F$9</f>
        <v>0.0100328545703429</v>
      </c>
      <c r="H15" s="438"/>
      <c r="I15" s="439" t="n">
        <v>1553.68518136</v>
      </c>
      <c r="J15" s="440"/>
      <c r="K15" s="439"/>
      <c r="L15" s="440" t="n">
        <f aca="false">SUM(H15:K15)</f>
        <v>1553.68518136</v>
      </c>
      <c r="M15" s="442" t="n">
        <f aca="false">IF(ISERROR(F15/L15-1),"         /0",(F15/L15-1))</f>
        <v>0.155134373843366</v>
      </c>
      <c r="N15" s="438" t="n">
        <v>811.86116804</v>
      </c>
      <c r="O15" s="439" t="n">
        <v>7985.85998028</v>
      </c>
      <c r="P15" s="440"/>
      <c r="Q15" s="439" t="n">
        <v>39.92147692</v>
      </c>
      <c r="R15" s="440" t="n">
        <f aca="false">SUM(N15:Q15)</f>
        <v>8837.64262524</v>
      </c>
      <c r="S15" s="441" t="n">
        <f aca="false">R15/$R$9</f>
        <v>0.0101350528912945</v>
      </c>
      <c r="T15" s="438"/>
      <c r="U15" s="439" t="n">
        <v>5676.95276304</v>
      </c>
      <c r="V15" s="440" t="n">
        <v>80.1715564</v>
      </c>
      <c r="W15" s="439" t="n">
        <v>27.94615408</v>
      </c>
      <c r="X15" s="440" t="n">
        <f aca="false">SUM(T15:W15)</f>
        <v>5785.07047352</v>
      </c>
      <c r="Y15" s="443" t="n">
        <f aca="false">IF(ISERROR(R15/X15-1),"         /0",IF(R15/X15&gt;5,"  *  ",(R15/X15-1)))</f>
        <v>0.527663779670885</v>
      </c>
    </row>
    <row r="16" customFormat="false" ht="19.2" hidden="false" customHeight="true" outlineLevel="0" collapsed="false">
      <c r="A16" s="437" t="s">
        <v>229</v>
      </c>
      <c r="B16" s="438" t="n">
        <v>119.7529272</v>
      </c>
      <c r="C16" s="439" t="n">
        <v>881.5545606</v>
      </c>
      <c r="D16" s="440" t="n">
        <v>0</v>
      </c>
      <c r="E16" s="439" t="n">
        <v>0</v>
      </c>
      <c r="F16" s="440" t="n">
        <f aca="false">SUM(B16:E16)</f>
        <v>1001.3074878</v>
      </c>
      <c r="G16" s="441" t="n">
        <f aca="false">F16/$F$9</f>
        <v>0.00559753025667798</v>
      </c>
      <c r="H16" s="438" t="n">
        <v>90.4690011</v>
      </c>
      <c r="I16" s="439" t="n">
        <v>998.6353233</v>
      </c>
      <c r="J16" s="440" t="n">
        <v>0</v>
      </c>
      <c r="K16" s="439" t="n">
        <v>0</v>
      </c>
      <c r="L16" s="440" t="n">
        <f aca="false">SUM(H16:K16)</f>
        <v>1089.1043244</v>
      </c>
      <c r="M16" s="442" t="n">
        <f aca="false">IF(ISERROR(F16/L16-1),"         /0",(F16/L16-1))</f>
        <v>-0.0806137985434667</v>
      </c>
      <c r="N16" s="438" t="n">
        <v>490.4545665</v>
      </c>
      <c r="O16" s="439" t="n">
        <v>4140.01442805</v>
      </c>
      <c r="P16" s="440"/>
      <c r="Q16" s="439" t="n">
        <v>61.834386</v>
      </c>
      <c r="R16" s="440" t="n">
        <f aca="false">SUM(N16:Q16)</f>
        <v>4692.30338055</v>
      </c>
      <c r="S16" s="441" t="n">
        <f aca="false">R16/$R$9</f>
        <v>0.00538115705290617</v>
      </c>
      <c r="T16" s="438" t="n">
        <v>465.2463156</v>
      </c>
      <c r="U16" s="439" t="n">
        <v>4791.74785755</v>
      </c>
      <c r="V16" s="440" t="n">
        <v>0</v>
      </c>
      <c r="W16" s="439" t="n">
        <v>0</v>
      </c>
      <c r="X16" s="440" t="n">
        <f aca="false">SUM(T16:W16)</f>
        <v>5256.99417315</v>
      </c>
      <c r="Y16" s="443" t="n">
        <f aca="false">IF(ISERROR(R16/X16-1),"         /0",IF(R16/X16&gt;5,"  *  ",(R16/X16-1)))</f>
        <v>-0.107417047461104</v>
      </c>
    </row>
    <row r="17" customFormat="false" ht="19.2" hidden="false" customHeight="true" outlineLevel="0" collapsed="false">
      <c r="A17" s="437" t="s">
        <v>227</v>
      </c>
      <c r="B17" s="438" t="n">
        <v>488.12641815</v>
      </c>
      <c r="C17" s="439" t="n">
        <v>501.8642615</v>
      </c>
      <c r="D17" s="440" t="n">
        <v>0</v>
      </c>
      <c r="E17" s="439" t="n">
        <v>0</v>
      </c>
      <c r="F17" s="440" t="n">
        <f aca="false">SUM(B17:E17)</f>
        <v>989.99067965</v>
      </c>
      <c r="G17" s="441" t="n">
        <f aca="false">F17/$F$9</f>
        <v>0.00553426679685125</v>
      </c>
      <c r="H17" s="438" t="n">
        <v>503.61793615</v>
      </c>
      <c r="I17" s="439" t="n">
        <v>450.16349595</v>
      </c>
      <c r="J17" s="440"/>
      <c r="K17" s="439"/>
      <c r="L17" s="440" t="n">
        <f aca="false">SUM(H17:K17)</f>
        <v>953.7814321</v>
      </c>
      <c r="M17" s="442" t="n">
        <f aca="false">IF(ISERROR(F17/L17-1),"         /0",(F17/L17-1))</f>
        <v>0.0379638838955751</v>
      </c>
      <c r="N17" s="438" t="n">
        <v>2272.4142224</v>
      </c>
      <c r="O17" s="439" t="n">
        <v>2087.7692528</v>
      </c>
      <c r="P17" s="440"/>
      <c r="Q17" s="439"/>
      <c r="R17" s="440" t="n">
        <f aca="false">SUM(N17:Q17)</f>
        <v>4360.1834752</v>
      </c>
      <c r="S17" s="441" t="n">
        <f aca="false">R17/$R$9</f>
        <v>0.0050002802795729</v>
      </c>
      <c r="T17" s="438" t="n">
        <v>2289.8030162</v>
      </c>
      <c r="U17" s="439" t="n">
        <v>2229.8560634</v>
      </c>
      <c r="V17" s="440"/>
      <c r="W17" s="439"/>
      <c r="X17" s="440" t="n">
        <f aca="false">SUM(T17:W17)</f>
        <v>4519.6590796</v>
      </c>
      <c r="Y17" s="443" t="n">
        <f aca="false">IF(ISERROR(R17/X17-1),"         /0",IF(R17/X17&gt;5,"  *  ",(R17/X17-1)))</f>
        <v>-0.0352848747198237</v>
      </c>
    </row>
    <row r="18" customFormat="false" ht="19.2" hidden="false" customHeight="true" outlineLevel="0" collapsed="false">
      <c r="A18" s="437" t="s">
        <v>237</v>
      </c>
      <c r="B18" s="438" t="n">
        <v>42.2145836</v>
      </c>
      <c r="C18" s="439" t="n">
        <v>285.99243708</v>
      </c>
      <c r="D18" s="440" t="n">
        <v>0</v>
      </c>
      <c r="E18" s="439" t="n">
        <v>0</v>
      </c>
      <c r="F18" s="440" t="n">
        <f aca="false">SUM(B18:E18)</f>
        <v>328.20702068</v>
      </c>
      <c r="G18" s="441" t="n">
        <f aca="false">F18/$F$9</f>
        <v>0.00183474981571034</v>
      </c>
      <c r="H18" s="438" t="n">
        <v>36.40352058</v>
      </c>
      <c r="I18" s="439" t="n">
        <v>491.63551738</v>
      </c>
      <c r="J18" s="440"/>
      <c r="K18" s="439"/>
      <c r="L18" s="440" t="n">
        <f aca="false">SUM(H18:K18)</f>
        <v>528.03903796</v>
      </c>
      <c r="M18" s="442" t="n">
        <f aca="false">IF(ISERROR(F18/L18-1),"         /0",(F18/L18-1))</f>
        <v>-0.378441749405539</v>
      </c>
      <c r="N18" s="438" t="n">
        <v>156.91269146</v>
      </c>
      <c r="O18" s="439" t="n">
        <v>1535.37448386</v>
      </c>
      <c r="P18" s="440"/>
      <c r="Q18" s="439" t="n">
        <v>217.48030136</v>
      </c>
      <c r="R18" s="440" t="n">
        <f aca="false">SUM(N18:Q18)</f>
        <v>1909.76747668</v>
      </c>
      <c r="S18" s="441" t="n">
        <f aca="false">R18/$R$9</f>
        <v>0.00219013092144584</v>
      </c>
      <c r="T18" s="438" t="n">
        <v>164.62988108</v>
      </c>
      <c r="U18" s="439" t="n">
        <v>2005.80827748</v>
      </c>
      <c r="V18" s="440"/>
      <c r="W18" s="439" t="n">
        <v>148.96117068</v>
      </c>
      <c r="X18" s="440" t="n">
        <f aca="false">SUM(T18:W18)</f>
        <v>2319.39932924</v>
      </c>
      <c r="Y18" s="443" t="n">
        <f aca="false">IF(ISERROR(R18/X18-1),"         /0",IF(R18/X18&gt;5,"  *  ",(R18/X18-1)))</f>
        <v>-0.176611180056788</v>
      </c>
    </row>
    <row r="19" customFormat="false" ht="19.2" hidden="false" customHeight="true" outlineLevel="0" collapsed="false">
      <c r="A19" s="437" t="s">
        <v>304</v>
      </c>
      <c r="B19" s="438" t="n">
        <v>0</v>
      </c>
      <c r="C19" s="439" t="n">
        <v>0</v>
      </c>
      <c r="D19" s="440" t="n">
        <v>0</v>
      </c>
      <c r="E19" s="439" t="n">
        <v>232.40966658</v>
      </c>
      <c r="F19" s="440" t="n">
        <f aca="false">SUM(B19:E19)</f>
        <v>232.40966658</v>
      </c>
      <c r="G19" s="441" t="n">
        <f aca="false">F19/$F$9</f>
        <v>0.00129922142446401</v>
      </c>
      <c r="H19" s="438"/>
      <c r="I19" s="439"/>
      <c r="J19" s="440"/>
      <c r="K19" s="439"/>
      <c r="L19" s="440" t="n">
        <f aca="false">SUM(H19:K19)</f>
        <v>0</v>
      </c>
      <c r="M19" s="442" t="str">
        <f aca="false">IF(ISERROR(F19/L19-1),"         /0",(F19/L19-1))</f>
        <v>         /0</v>
      </c>
      <c r="N19" s="438"/>
      <c r="O19" s="439"/>
      <c r="P19" s="440"/>
      <c r="Q19" s="439" t="n">
        <v>796.87614396</v>
      </c>
      <c r="R19" s="440" t="n">
        <f aca="false">SUM(N19:Q19)</f>
        <v>796.87614396</v>
      </c>
      <c r="S19" s="441" t="n">
        <f aca="false">R19/$R$9</f>
        <v>0.000913861558938757</v>
      </c>
      <c r="T19" s="438"/>
      <c r="U19" s="439"/>
      <c r="V19" s="440"/>
      <c r="W19" s="439" t="n">
        <v>148.40643168</v>
      </c>
      <c r="X19" s="440" t="n">
        <f aca="false">SUM(T19:W19)</f>
        <v>148.40643168</v>
      </c>
      <c r="Y19" s="443" t="str">
        <f aca="false">IF(ISERROR(R19/X19-1),"         /0",IF(R19/X19&gt;5,"  *  ",(R19/X19-1)))</f>
        <v>  *  </v>
      </c>
    </row>
    <row r="20" customFormat="false" ht="19.2" hidden="false" customHeight="true" outlineLevel="0" collapsed="false">
      <c r="A20" s="437" t="s">
        <v>230</v>
      </c>
      <c r="B20" s="438" t="n">
        <v>172.99968102</v>
      </c>
      <c r="C20" s="439" t="n">
        <v>20.12032514</v>
      </c>
      <c r="D20" s="440" t="n">
        <v>0</v>
      </c>
      <c r="E20" s="439" t="n">
        <v>0</v>
      </c>
      <c r="F20" s="440" t="n">
        <f aca="false">SUM(B20:E20)</f>
        <v>193.12000616</v>
      </c>
      <c r="G20" s="441" t="n">
        <f aca="false">F20/$F$9</f>
        <v>0.00107958353534889</v>
      </c>
      <c r="H20" s="438" t="n">
        <v>193.32934668</v>
      </c>
      <c r="I20" s="439" t="n">
        <v>24.93178064</v>
      </c>
      <c r="J20" s="440"/>
      <c r="K20" s="439" t="n">
        <v>915.46972918</v>
      </c>
      <c r="L20" s="440" t="n">
        <f aca="false">SUM(H20:K20)</f>
        <v>1133.7308565</v>
      </c>
      <c r="M20" s="442" t="n">
        <f aca="false">IF(ISERROR(F20/L20-1),"         /0",(F20/L20-1))</f>
        <v>-0.829659742387015</v>
      </c>
      <c r="N20" s="438" t="n">
        <v>740.00860882</v>
      </c>
      <c r="O20" s="439" t="n">
        <v>131.68531646</v>
      </c>
      <c r="P20" s="440"/>
      <c r="Q20" s="439" t="n">
        <v>625.78971994</v>
      </c>
      <c r="R20" s="440" t="n">
        <f aca="false">SUM(N20:Q20)</f>
        <v>1497.48364522</v>
      </c>
      <c r="S20" s="441" t="n">
        <f aca="false">R20/$R$9</f>
        <v>0.00171732175555595</v>
      </c>
      <c r="T20" s="438" t="n">
        <v>794.2278035</v>
      </c>
      <c r="U20" s="439" t="n">
        <v>130.2807091</v>
      </c>
      <c r="V20" s="440"/>
      <c r="W20" s="439" t="n">
        <v>2849.394594</v>
      </c>
      <c r="X20" s="440" t="n">
        <f aca="false">SUM(T20:W20)</f>
        <v>3773.9031066</v>
      </c>
      <c r="Y20" s="443" t="n">
        <f aca="false">IF(ISERROR(R20/X20-1),"         /0",IF(R20/X20&gt;5,"  *  ",(R20/X20-1)))</f>
        <v>-0.603200293457158</v>
      </c>
    </row>
    <row r="21" customFormat="false" ht="19.2" hidden="false" customHeight="true" outlineLevel="0" collapsed="false">
      <c r="A21" s="437" t="s">
        <v>241</v>
      </c>
      <c r="B21" s="438" t="n">
        <v>61.05053884</v>
      </c>
      <c r="C21" s="439" t="n">
        <v>36.51390928</v>
      </c>
      <c r="D21" s="440" t="n">
        <v>58.99658748</v>
      </c>
      <c r="E21" s="439" t="n">
        <v>0</v>
      </c>
      <c r="F21" s="440" t="n">
        <f aca="false">SUM(B21:E21)</f>
        <v>156.5610356</v>
      </c>
      <c r="G21" s="441" t="n">
        <f aca="false">F21/$F$9</f>
        <v>0.000875210806336126</v>
      </c>
      <c r="H21" s="438" t="n">
        <v>67.78742896</v>
      </c>
      <c r="I21" s="439" t="n">
        <v>1.56332428</v>
      </c>
      <c r="J21" s="440" t="n">
        <v>89.33809156</v>
      </c>
      <c r="K21" s="439"/>
      <c r="L21" s="440" t="n">
        <f aca="false">SUM(H21:K21)</f>
        <v>158.6888448</v>
      </c>
      <c r="M21" s="442" t="n">
        <f aca="false">IF(ISERROR(F21/L21-1),"         /0",(F21/L21-1))</f>
        <v>-0.0134086879432624</v>
      </c>
      <c r="N21" s="438" t="n">
        <v>293.40554496</v>
      </c>
      <c r="O21" s="439" t="n">
        <v>160.29613208</v>
      </c>
      <c r="P21" s="440" t="n">
        <v>133.46463392</v>
      </c>
      <c r="Q21" s="439"/>
      <c r="R21" s="440" t="n">
        <f aca="false">SUM(N21:Q21)</f>
        <v>587.16631096</v>
      </c>
      <c r="S21" s="441" t="n">
        <f aca="false">R21/$R$9</f>
        <v>0.000673365270572285</v>
      </c>
      <c r="T21" s="438" t="n">
        <v>395.80416456</v>
      </c>
      <c r="U21" s="439" t="n">
        <v>4.70931656</v>
      </c>
      <c r="V21" s="440" t="n">
        <v>89.33809156</v>
      </c>
      <c r="W21" s="439" t="n">
        <v>52.92090088</v>
      </c>
      <c r="X21" s="440" t="n">
        <f aca="false">SUM(T21:W21)</f>
        <v>542.77247356</v>
      </c>
      <c r="Y21" s="443" t="n">
        <f aca="false">IF(ISERROR(R21/X21-1),"         /0",IF(R21/X21&gt;5,"  *  ",(R21/X21-1)))</f>
        <v>0.0817908784298225</v>
      </c>
    </row>
    <row r="22" customFormat="false" ht="19.2" hidden="false" customHeight="true" outlineLevel="0" collapsed="false">
      <c r="A22" s="437" t="s">
        <v>228</v>
      </c>
      <c r="B22" s="438" t="n">
        <v>95.79517775</v>
      </c>
      <c r="C22" s="439" t="n">
        <v>33.5188325</v>
      </c>
      <c r="D22" s="440" t="n">
        <v>0</v>
      </c>
      <c r="E22" s="439" t="n">
        <v>0</v>
      </c>
      <c r="F22" s="440" t="n">
        <f aca="false">SUM(B22:E22)</f>
        <v>129.31401025</v>
      </c>
      <c r="G22" s="441" t="n">
        <f aca="false">F22/$F$9</f>
        <v>0.000722893910018698</v>
      </c>
      <c r="H22" s="438" t="n">
        <v>310.6841625</v>
      </c>
      <c r="I22" s="439" t="n">
        <v>22.7870825</v>
      </c>
      <c r="J22" s="440"/>
      <c r="K22" s="439"/>
      <c r="L22" s="440" t="n">
        <f aca="false">SUM(H22:K22)</f>
        <v>333.471245</v>
      </c>
      <c r="M22" s="442" t="n">
        <f aca="false">IF(ISERROR(F22/L22-1),"         /0",(F22/L22-1))</f>
        <v>-0.612218408066938</v>
      </c>
      <c r="N22" s="438" t="n">
        <v>1571.47519325</v>
      </c>
      <c r="O22" s="439" t="n">
        <v>146.5313145</v>
      </c>
      <c r="P22" s="440" t="n">
        <v>0</v>
      </c>
      <c r="Q22" s="439"/>
      <c r="R22" s="440" t="n">
        <f aca="false">SUM(N22:Q22)</f>
        <v>1718.00650775</v>
      </c>
      <c r="S22" s="441" t="n">
        <f aca="false">R22/$R$9</f>
        <v>0.00197021848042442</v>
      </c>
      <c r="T22" s="438" t="n">
        <v>1697.08674975</v>
      </c>
      <c r="U22" s="439" t="n">
        <v>118.135104</v>
      </c>
      <c r="V22" s="440"/>
      <c r="W22" s="439" t="n">
        <v>671.2709625</v>
      </c>
      <c r="X22" s="440" t="n">
        <f aca="false">SUM(T22:W22)</f>
        <v>2486.49281625</v>
      </c>
      <c r="Y22" s="443" t="n">
        <f aca="false">IF(ISERROR(R22/X22-1),"         /0",IF(R22/X22&gt;5,"  *  ",(R22/X22-1)))</f>
        <v>-0.309064359035226</v>
      </c>
    </row>
    <row r="23" customFormat="false" ht="19.2" hidden="false" customHeight="true" outlineLevel="0" collapsed="false">
      <c r="A23" s="437" t="s">
        <v>232</v>
      </c>
      <c r="B23" s="438" t="n">
        <v>53.90376684</v>
      </c>
      <c r="C23" s="439" t="n">
        <v>9.58662936</v>
      </c>
      <c r="D23" s="440" t="n">
        <v>0</v>
      </c>
      <c r="E23" s="439" t="n">
        <v>0</v>
      </c>
      <c r="F23" s="440" t="n">
        <f aca="false">SUM(B23:E23)</f>
        <v>63.4903962</v>
      </c>
      <c r="G23" s="441" t="n">
        <f aca="false">F23/$F$9</f>
        <v>0.000354925353168794</v>
      </c>
      <c r="H23" s="438" t="n">
        <v>62.50038942</v>
      </c>
      <c r="I23" s="439" t="n">
        <v>6.77715066</v>
      </c>
      <c r="J23" s="440"/>
      <c r="K23" s="439"/>
      <c r="L23" s="440" t="n">
        <f aca="false">SUM(H23:K23)</f>
        <v>69.27754008</v>
      </c>
      <c r="M23" s="442" t="n">
        <f aca="false">IF(ISERROR(F23/L23-1),"         /0",(F23/L23-1))</f>
        <v>-0.0835356433458396</v>
      </c>
      <c r="N23" s="438" t="n">
        <v>238.1176539</v>
      </c>
      <c r="O23" s="439" t="n">
        <v>47.36360622</v>
      </c>
      <c r="P23" s="440" t="n">
        <v>0</v>
      </c>
      <c r="Q23" s="439" t="n">
        <v>0</v>
      </c>
      <c r="R23" s="440" t="n">
        <f aca="false">SUM(N23:Q23)</f>
        <v>285.48126012</v>
      </c>
      <c r="S23" s="441" t="n">
        <f aca="false">R23/$R$9</f>
        <v>0.000327391341049055</v>
      </c>
      <c r="T23" s="438" t="n">
        <v>264.6643608</v>
      </c>
      <c r="U23" s="439" t="n">
        <v>22.04389614</v>
      </c>
      <c r="V23" s="440"/>
      <c r="W23" s="439"/>
      <c r="X23" s="440" t="n">
        <f aca="false">SUM(T23:W23)</f>
        <v>286.70825694</v>
      </c>
      <c r="Y23" s="443" t="n">
        <f aca="false">IF(ISERROR(R23/X23-1),"         /0",IF(R23/X23&gt;5,"  *  ",(R23/X23-1)))</f>
        <v>-0.0042796005706135</v>
      </c>
    </row>
    <row r="24" customFormat="false" ht="19.2" hidden="false" customHeight="true" outlineLevel="0" collapsed="false">
      <c r="A24" s="437" t="s">
        <v>224</v>
      </c>
      <c r="B24" s="438" t="n">
        <v>60.23580426</v>
      </c>
      <c r="C24" s="439" t="n">
        <v>1.09877454</v>
      </c>
      <c r="D24" s="440" t="n">
        <v>0</v>
      </c>
      <c r="E24" s="439" t="n">
        <v>0</v>
      </c>
      <c r="F24" s="440" t="n">
        <f aca="false">SUM(B24:E24)</f>
        <v>61.3345788</v>
      </c>
      <c r="G24" s="441" t="n">
        <f aca="false">F24/$F$9</f>
        <v>0.000342873857228335</v>
      </c>
      <c r="H24" s="438" t="n">
        <v>15.032985</v>
      </c>
      <c r="I24" s="439" t="n">
        <v>5.20687935</v>
      </c>
      <c r="J24" s="440"/>
      <c r="K24" s="439" t="n">
        <v>0</v>
      </c>
      <c r="L24" s="440" t="n">
        <f aca="false">SUM(H24:K24)</f>
        <v>20.23986435</v>
      </c>
      <c r="M24" s="442" t="n">
        <f aca="false">IF(ISERROR(F24/L24-1),"         /0",(F24/L24-1))</f>
        <v>2.0303848750844</v>
      </c>
      <c r="N24" s="438" t="n">
        <v>159.51637047</v>
      </c>
      <c r="O24" s="439" t="n">
        <v>21.26757387</v>
      </c>
      <c r="P24" s="440"/>
      <c r="Q24" s="439" t="n">
        <v>0.18586236</v>
      </c>
      <c r="R24" s="440" t="n">
        <f aca="false">SUM(N24:Q24)</f>
        <v>180.9698067</v>
      </c>
      <c r="S24" s="441" t="n">
        <f aca="false">R24/$R$9</f>
        <v>0.000207537082048737</v>
      </c>
      <c r="T24" s="438" t="n">
        <v>39.58868268</v>
      </c>
      <c r="U24" s="439" t="n">
        <v>11.95258971</v>
      </c>
      <c r="V24" s="440"/>
      <c r="W24" s="439" t="n">
        <v>0</v>
      </c>
      <c r="X24" s="440" t="n">
        <f aca="false">SUM(T24:W24)</f>
        <v>51.54127239</v>
      </c>
      <c r="Y24" s="443" t="n">
        <f aca="false">IF(ISERROR(R24/X24-1),"         /0",IF(R24/X24&gt;5,"  *  ",(R24/X24-1)))</f>
        <v>2.51116296335578</v>
      </c>
    </row>
    <row r="25" customFormat="false" ht="19.2" hidden="false" customHeight="true" outlineLevel="0" collapsed="false">
      <c r="A25" s="437" t="s">
        <v>235</v>
      </c>
      <c r="B25" s="438" t="n">
        <v>42.27057408</v>
      </c>
      <c r="C25" s="439" t="n">
        <v>7.162176</v>
      </c>
      <c r="D25" s="440" t="n">
        <v>0</v>
      </c>
      <c r="E25" s="439" t="n">
        <v>0</v>
      </c>
      <c r="F25" s="440" t="n">
        <f aca="false">SUM(B25:E25)</f>
        <v>49.43275008</v>
      </c>
      <c r="G25" s="441" t="n">
        <f aca="false">F25/$F$9</f>
        <v>0.000276340003060947</v>
      </c>
      <c r="H25" s="438" t="n">
        <v>57.90177792</v>
      </c>
      <c r="I25" s="439" t="n">
        <v>16.07467008</v>
      </c>
      <c r="J25" s="440"/>
      <c r="K25" s="439"/>
      <c r="L25" s="440" t="n">
        <f aca="false">SUM(H25:K25)</f>
        <v>73.976448</v>
      </c>
      <c r="M25" s="442" t="n">
        <f aca="false">IF(ISERROR(F25/L25-1),"         /0",(F25/L25-1))</f>
        <v>-0.331777188328912</v>
      </c>
      <c r="N25" s="438" t="n">
        <v>259.41990144</v>
      </c>
      <c r="O25" s="439" t="n">
        <v>16.43179776</v>
      </c>
      <c r="P25" s="440"/>
      <c r="Q25" s="439" t="n">
        <v>0</v>
      </c>
      <c r="R25" s="440" t="n">
        <f aca="false">SUM(N25:Q25)</f>
        <v>275.8516992</v>
      </c>
      <c r="S25" s="441" t="n">
        <f aca="false">R25/$R$9</f>
        <v>0.000316348112285152</v>
      </c>
      <c r="T25" s="438" t="n">
        <v>357.2846592</v>
      </c>
      <c r="U25" s="439" t="n">
        <v>32.66737152</v>
      </c>
      <c r="V25" s="440"/>
      <c r="W25" s="439"/>
      <c r="X25" s="440" t="n">
        <f aca="false">SUM(T25:W25)</f>
        <v>389.95203072</v>
      </c>
      <c r="Y25" s="443" t="n">
        <f aca="false">IF(ISERROR(R25/X25-1),"         /0",IF(R25/X25&gt;5,"  *  ",(R25/X25-1)))</f>
        <v>-0.292600941991063</v>
      </c>
    </row>
    <row r="26" customFormat="false" ht="19.2" hidden="false" customHeight="true" outlineLevel="0" collapsed="false">
      <c r="A26" s="437" t="s">
        <v>234</v>
      </c>
      <c r="B26" s="438" t="n">
        <v>37.00945908</v>
      </c>
      <c r="C26" s="439" t="n">
        <v>6.50176947</v>
      </c>
      <c r="D26" s="440" t="n">
        <v>0</v>
      </c>
      <c r="E26" s="439" t="n">
        <v>0</v>
      </c>
      <c r="F26" s="440" t="n">
        <f aca="false">SUM(B26:E26)</f>
        <v>43.51122855</v>
      </c>
      <c r="G26" s="441" t="n">
        <f aca="false">F26/$F$9</f>
        <v>0.000243237388396024</v>
      </c>
      <c r="H26" s="438" t="n">
        <v>63.90948384</v>
      </c>
      <c r="I26" s="439" t="n">
        <v>1.75001643</v>
      </c>
      <c r="J26" s="440"/>
      <c r="K26" s="439"/>
      <c r="L26" s="440" t="n">
        <f aca="false">SUM(H26:K26)</f>
        <v>65.65950027</v>
      </c>
      <c r="M26" s="442" t="n">
        <f aca="false">IF(ISERROR(F26/L26-1),"         /0",(F26/L26-1))</f>
        <v>-0.337320138425111</v>
      </c>
      <c r="N26" s="438" t="n">
        <v>170.03861235</v>
      </c>
      <c r="O26" s="439" t="n">
        <v>40.82441517</v>
      </c>
      <c r="P26" s="440"/>
      <c r="Q26" s="439"/>
      <c r="R26" s="440" t="n">
        <f aca="false">SUM(N26:Q26)</f>
        <v>210.86302752</v>
      </c>
      <c r="S26" s="441" t="n">
        <f aca="false">R26/$R$9</f>
        <v>0.000241818777626308</v>
      </c>
      <c r="T26" s="438" t="n">
        <v>229.60295289</v>
      </c>
      <c r="U26" s="439" t="n">
        <v>26.63293797</v>
      </c>
      <c r="V26" s="440"/>
      <c r="W26" s="439"/>
      <c r="X26" s="440" t="n">
        <f aca="false">SUM(T26:W26)</f>
        <v>256.23589086</v>
      </c>
      <c r="Y26" s="443" t="n">
        <f aca="false">IF(ISERROR(R26/X26-1),"         /0",IF(R26/X26&gt;5,"  *  ",(R26/X26-1)))</f>
        <v>-0.177074582283207</v>
      </c>
    </row>
    <row r="27" customFormat="false" ht="19.2" hidden="false" customHeight="true" outlineLevel="0" collapsed="false">
      <c r="A27" s="437" t="s">
        <v>225</v>
      </c>
      <c r="B27" s="438" t="n">
        <v>36.55393704</v>
      </c>
      <c r="C27" s="439" t="n">
        <v>0.13720896</v>
      </c>
      <c r="D27" s="440" t="n">
        <v>0</v>
      </c>
      <c r="E27" s="439" t="n">
        <v>0</v>
      </c>
      <c r="F27" s="440" t="n">
        <f aca="false">SUM(B27:E27)</f>
        <v>36.691146</v>
      </c>
      <c r="G27" s="441" t="n">
        <f aca="false">F27/$F$9</f>
        <v>0.000205111618947777</v>
      </c>
      <c r="H27" s="438" t="n">
        <v>18.35659872</v>
      </c>
      <c r="I27" s="439" t="n">
        <v>0</v>
      </c>
      <c r="J27" s="440"/>
      <c r="K27" s="439"/>
      <c r="L27" s="440" t="n">
        <f aca="false">SUM(H27:K27)</f>
        <v>18.35659872</v>
      </c>
      <c r="M27" s="442" t="n">
        <f aca="false">IF(ISERROR(F27/L27-1),"         /0",(F27/L27-1))</f>
        <v>0.998798718633209</v>
      </c>
      <c r="N27" s="438" t="n">
        <v>158.3660916</v>
      </c>
      <c r="O27" s="439" t="n">
        <v>0.9065592</v>
      </c>
      <c r="P27" s="440" t="n">
        <v>0</v>
      </c>
      <c r="Q27" s="439" t="n">
        <v>0</v>
      </c>
      <c r="R27" s="440" t="n">
        <f aca="false">SUM(N27:Q27)</f>
        <v>159.2726508</v>
      </c>
      <c r="S27" s="441" t="n">
        <f aca="false">R27/$R$9</f>
        <v>0.000182654674832006</v>
      </c>
      <c r="T27" s="438" t="n">
        <v>65.01254544</v>
      </c>
      <c r="U27" s="439" t="n">
        <v>0.66644352</v>
      </c>
      <c r="V27" s="440" t="n">
        <v>0</v>
      </c>
      <c r="W27" s="439" t="n">
        <v>0</v>
      </c>
      <c r="X27" s="440" t="n">
        <f aca="false">SUM(T27:W27)</f>
        <v>65.67898896</v>
      </c>
      <c r="Y27" s="443" t="n">
        <f aca="false">IF(ISERROR(R27/X27-1),"         /0",IF(R27/X27&gt;5,"  *  ",(R27/X27-1)))</f>
        <v>1.42501678728643</v>
      </c>
    </row>
    <row r="28" customFormat="false" ht="19.2" hidden="false" customHeight="true" outlineLevel="0" collapsed="false">
      <c r="A28" s="444" t="s">
        <v>210</v>
      </c>
      <c r="B28" s="445" t="n">
        <v>25.98431374</v>
      </c>
      <c r="C28" s="446" t="n">
        <v>14.77885805</v>
      </c>
      <c r="D28" s="447" t="n">
        <v>0</v>
      </c>
      <c r="E28" s="446" t="n">
        <v>0</v>
      </c>
      <c r="F28" s="447" t="n">
        <f aca="false">SUM(B28:E28)</f>
        <v>40.76317179</v>
      </c>
      <c r="G28" s="448" t="n">
        <f aca="false">F28/$F$9</f>
        <v>0.000227875143482661</v>
      </c>
      <c r="H28" s="445" t="n">
        <v>55.70239052</v>
      </c>
      <c r="I28" s="446" t="n">
        <v>13.20269631</v>
      </c>
      <c r="J28" s="447" t="n">
        <v>802.90405074</v>
      </c>
      <c r="K28" s="446" t="n">
        <v>4.884195</v>
      </c>
      <c r="L28" s="447" t="n">
        <f aca="false">SUM(H28:K28)</f>
        <v>876.69333257</v>
      </c>
      <c r="M28" s="449" t="n">
        <f aca="false">IF(ISERROR(F28/L28-1),"         /0",(F28/L28-1))</f>
        <v>-0.953503499712375</v>
      </c>
      <c r="N28" s="445" t="n">
        <v>369.76481966</v>
      </c>
      <c r="O28" s="446" t="n">
        <v>131.94686045</v>
      </c>
      <c r="P28" s="447" t="n">
        <v>1937.12821283</v>
      </c>
      <c r="Q28" s="446" t="n">
        <v>1.31902546</v>
      </c>
      <c r="R28" s="447" t="n">
        <f aca="false">SUM(N28:Q28)</f>
        <v>2440.1589184</v>
      </c>
      <c r="S28" s="448" t="n">
        <f aca="false">R28/$R$9</f>
        <v>0.00279838648719703</v>
      </c>
      <c r="T28" s="445" t="n">
        <v>193.28286576</v>
      </c>
      <c r="U28" s="446" t="n">
        <v>43.23145541</v>
      </c>
      <c r="V28" s="447" t="n">
        <v>1094.43154048</v>
      </c>
      <c r="W28" s="446" t="n">
        <v>218.4064519</v>
      </c>
      <c r="X28" s="447" t="n">
        <f aca="false">SUM(T28:W28)</f>
        <v>1549.35231355</v>
      </c>
      <c r="Y28" s="450" t="n">
        <f aca="false">IF(ISERROR(R28/X28-1),"         /0",IF(R28/X28&gt;5,"  *  ",(R28/X28-1)))</f>
        <v>0.574954190250578</v>
      </c>
    </row>
    <row r="29" s="429" customFormat="true" ht="19.2" hidden="false" customHeight="true" outlineLevel="0" collapsed="false">
      <c r="A29" s="493" t="s">
        <v>245</v>
      </c>
      <c r="B29" s="494" t="n">
        <f aca="false">SUM(B30:B46)</f>
        <v>12581.26466755</v>
      </c>
      <c r="C29" s="495" t="n">
        <f aca="false">SUM(C30:C46)</f>
        <v>15263.78054859</v>
      </c>
      <c r="D29" s="496" t="n">
        <f aca="false">SUM(D30:D46)</f>
        <v>134.04581682</v>
      </c>
      <c r="E29" s="495" t="n">
        <f aca="false">SUM(E30:E46)</f>
        <v>374.76866409</v>
      </c>
      <c r="F29" s="496" t="n">
        <f aca="false">SUM(B29:E29)</f>
        <v>28353.85969705</v>
      </c>
      <c r="G29" s="497" t="n">
        <f aca="false">F29/$F$9</f>
        <v>0.158504345050439</v>
      </c>
      <c r="H29" s="494" t="n">
        <f aca="false">SUM(H30:H46)</f>
        <v>12600.13962562</v>
      </c>
      <c r="I29" s="495" t="n">
        <f aca="false">SUM(I30:I46)</f>
        <v>13915.67445272</v>
      </c>
      <c r="J29" s="496" t="n">
        <f aca="false">SUM(J30:J46)</f>
        <v>1628.36028202</v>
      </c>
      <c r="K29" s="495" t="n">
        <f aca="false">SUM(K30:K46)</f>
        <v>2075.43056001</v>
      </c>
      <c r="L29" s="496" t="n">
        <f aca="false">SUM(H29:K29)</f>
        <v>30219.60492037</v>
      </c>
      <c r="M29" s="498" t="n">
        <f aca="false">IF(ISERROR(F29/L29-1),"         /0",(F29/L29-1))</f>
        <v>-0.0617395637115814</v>
      </c>
      <c r="N29" s="494" t="n">
        <f aca="false">SUM(N30:N46)</f>
        <v>53107.04493185</v>
      </c>
      <c r="O29" s="495" t="n">
        <f aca="false">SUM(O30:O46)</f>
        <v>70816.43626076</v>
      </c>
      <c r="P29" s="496" t="n">
        <f aca="false">SUM(P30:P46)</f>
        <v>4038.89332523</v>
      </c>
      <c r="Q29" s="495" t="n">
        <f aca="false">SUM(Q30:Q46)</f>
        <v>2858.80643262</v>
      </c>
      <c r="R29" s="496" t="n">
        <f aca="false">SUM(N29:Q29)</f>
        <v>130821.18095046</v>
      </c>
      <c r="S29" s="497" t="n">
        <f aca="false">R29/$R$9</f>
        <v>0.150026386499026</v>
      </c>
      <c r="T29" s="494" t="n">
        <f aca="false">SUM(T30:T46)</f>
        <v>61641.03524875</v>
      </c>
      <c r="U29" s="495" t="n">
        <f aca="false">SUM(U30:U46)</f>
        <v>62378.94218039</v>
      </c>
      <c r="V29" s="496" t="n">
        <f aca="false">SUM(V30:V46)</f>
        <v>8469.41865164</v>
      </c>
      <c r="W29" s="495" t="n">
        <f aca="false">SUM(W30:W46)</f>
        <v>7751.97774146</v>
      </c>
      <c r="X29" s="496" t="n">
        <f aca="false">SUM(T29:W29)</f>
        <v>140241.37382224</v>
      </c>
      <c r="Y29" s="499" t="n">
        <f aca="false">IF(ISERROR(R29/X29-1),"         /0",IF(R29/X29&gt;5,"  *  ",(R29/X29-1)))</f>
        <v>-0.0671712820192447</v>
      </c>
    </row>
    <row r="30" customFormat="false" ht="19.2" hidden="false" customHeight="true" outlineLevel="0" collapsed="false">
      <c r="A30" s="486" t="s">
        <v>246</v>
      </c>
      <c r="B30" s="487" t="n">
        <v>2801.8239283</v>
      </c>
      <c r="C30" s="488" t="n">
        <v>4919.41104526</v>
      </c>
      <c r="D30" s="489" t="n">
        <v>0</v>
      </c>
      <c r="E30" s="488" t="n">
        <v>0</v>
      </c>
      <c r="F30" s="489" t="n">
        <f aca="false">SUM(B30:E30)</f>
        <v>7721.23497356</v>
      </c>
      <c r="G30" s="490" t="n">
        <f aca="false">F30/$F$9</f>
        <v>0.0431634107504597</v>
      </c>
      <c r="H30" s="487" t="n">
        <v>2827.46064792</v>
      </c>
      <c r="I30" s="488" t="n">
        <v>4713.9153262</v>
      </c>
      <c r="J30" s="489" t="n">
        <v>780.49192516</v>
      </c>
      <c r="K30" s="488" t="n">
        <v>878.392968</v>
      </c>
      <c r="L30" s="489" t="n">
        <f aca="false">SUM(H30:K30)</f>
        <v>9200.26086728</v>
      </c>
      <c r="M30" s="491" t="n">
        <f aca="false">IF(ISERROR(F30/L30-1),"         /0",(F30/L30-1))</f>
        <v>-0.160759125752623</v>
      </c>
      <c r="N30" s="487" t="n">
        <v>12898.59144516</v>
      </c>
      <c r="O30" s="488" t="n">
        <v>23216.6539072</v>
      </c>
      <c r="P30" s="489" t="n">
        <v>52.22968592</v>
      </c>
      <c r="Q30" s="488" t="n">
        <v>343.0429185</v>
      </c>
      <c r="R30" s="489" t="n">
        <f aca="false">SUM(N30:Q30)</f>
        <v>36510.51795678</v>
      </c>
      <c r="S30" s="490" t="n">
        <f aca="false">R30/$R$9</f>
        <v>0.0418704451256848</v>
      </c>
      <c r="T30" s="500" t="n">
        <v>14757.01455594</v>
      </c>
      <c r="U30" s="488" t="n">
        <v>18588.8007822</v>
      </c>
      <c r="V30" s="489" t="n">
        <v>4047.2506054</v>
      </c>
      <c r="W30" s="488" t="n">
        <v>2063.74112028</v>
      </c>
      <c r="X30" s="489" t="n">
        <f aca="false">SUM(T30:W30)</f>
        <v>39456.80706382</v>
      </c>
      <c r="Y30" s="492" t="n">
        <f aca="false">IF(ISERROR(R30/X30-1),"         /0",IF(R30/X30&gt;5,"  *  ",(R30/X30-1)))</f>
        <v>-0.07467125006528</v>
      </c>
    </row>
    <row r="31" customFormat="false" ht="19.2" hidden="false" customHeight="true" outlineLevel="0" collapsed="false">
      <c r="A31" s="437" t="s">
        <v>247</v>
      </c>
      <c r="B31" s="438" t="n">
        <v>2779.47326404</v>
      </c>
      <c r="C31" s="439" t="n">
        <v>1777.8103332</v>
      </c>
      <c r="D31" s="440" t="n">
        <v>0</v>
      </c>
      <c r="E31" s="439" t="n">
        <v>0.5624476</v>
      </c>
      <c r="F31" s="440" t="n">
        <f aca="false">SUM(B31:E31)</f>
        <v>4557.84604484</v>
      </c>
      <c r="G31" s="441" t="n">
        <f aca="false">F31/$F$9</f>
        <v>0.025479367179533</v>
      </c>
      <c r="H31" s="438" t="n">
        <v>3556.96621412</v>
      </c>
      <c r="I31" s="439" t="n">
        <v>1852.54231316</v>
      </c>
      <c r="J31" s="440"/>
      <c r="K31" s="439" t="n">
        <v>0</v>
      </c>
      <c r="L31" s="440" t="n">
        <f aca="false">SUM(H31:K31)</f>
        <v>5409.50852728</v>
      </c>
      <c r="M31" s="442" t="n">
        <f aca="false">IF(ISERROR(F31/L31-1),"         /0",(F31/L31-1))</f>
        <v>-0.157438051561448</v>
      </c>
      <c r="N31" s="438" t="n">
        <v>10041.78369568</v>
      </c>
      <c r="O31" s="439" t="n">
        <v>7051.9463762</v>
      </c>
      <c r="P31" s="440"/>
      <c r="Q31" s="439" t="n">
        <v>0.5624476</v>
      </c>
      <c r="R31" s="440" t="n">
        <f aca="false">SUM(N31:Q31)</f>
        <v>17094.29251948</v>
      </c>
      <c r="S31" s="441" t="n">
        <f aca="false">R31/$R$9</f>
        <v>0.0196038204044809</v>
      </c>
      <c r="T31" s="452" t="n">
        <v>14203.21234552</v>
      </c>
      <c r="U31" s="439" t="n">
        <v>9243.77438776</v>
      </c>
      <c r="V31" s="440"/>
      <c r="W31" s="439" t="n">
        <v>0</v>
      </c>
      <c r="X31" s="440" t="n">
        <f aca="false">SUM(T31:W31)</f>
        <v>23446.98673328</v>
      </c>
      <c r="Y31" s="443" t="n">
        <f aca="false">IF(ISERROR(R31/X31-1),"         /0",IF(R31/X31&gt;5,"  *  ",(R31/X31-1)))</f>
        <v>-0.270938619365667</v>
      </c>
    </row>
    <row r="32" customFormat="false" ht="19.2" hidden="false" customHeight="true" outlineLevel="0" collapsed="false">
      <c r="A32" s="437" t="s">
        <v>249</v>
      </c>
      <c r="B32" s="438" t="n">
        <v>2240.98370694</v>
      </c>
      <c r="C32" s="439" t="n">
        <v>1686.82190098</v>
      </c>
      <c r="D32" s="440" t="n">
        <v>32.32875231</v>
      </c>
      <c r="E32" s="439" t="n">
        <v>0</v>
      </c>
      <c r="F32" s="440" t="n">
        <f aca="false">SUM(B32:E32)</f>
        <v>3960.13436023</v>
      </c>
      <c r="G32" s="441" t="n">
        <f aca="false">F32/$F$9</f>
        <v>0.0221380267020685</v>
      </c>
      <c r="H32" s="438" t="n">
        <v>1446.82494029</v>
      </c>
      <c r="I32" s="439" t="n">
        <v>1550.63568893</v>
      </c>
      <c r="J32" s="440"/>
      <c r="K32" s="439" t="n">
        <v>15.7416407</v>
      </c>
      <c r="L32" s="440" t="n">
        <f aca="false">SUM(H32:K32)</f>
        <v>3013.20226992</v>
      </c>
      <c r="M32" s="442" t="n">
        <f aca="false">IF(ISERROR(F32/L32-1),"         /0",(F32/L32-1))</f>
        <v>0.314261043728452</v>
      </c>
      <c r="N32" s="438" t="n">
        <v>9412.3800722</v>
      </c>
      <c r="O32" s="439" t="n">
        <v>6771.93238028</v>
      </c>
      <c r="P32" s="440" t="n">
        <v>32.32875231</v>
      </c>
      <c r="Q32" s="439" t="n">
        <v>309.89077962</v>
      </c>
      <c r="R32" s="440" t="n">
        <f aca="false">SUM(N32:Q32)</f>
        <v>16526.53198441</v>
      </c>
      <c r="S32" s="441" t="n">
        <f aca="false">R32/$R$9</f>
        <v>0.0189527097750366</v>
      </c>
      <c r="T32" s="452" t="n">
        <v>8610.14962747</v>
      </c>
      <c r="U32" s="439" t="n">
        <v>7574.21887833</v>
      </c>
      <c r="V32" s="440"/>
      <c r="W32" s="439" t="n">
        <v>92.22172473</v>
      </c>
      <c r="X32" s="440" t="n">
        <f aca="false">SUM(T32:W32)</f>
        <v>16276.59023053</v>
      </c>
      <c r="Y32" s="443" t="n">
        <f aca="false">IF(ISERROR(R32/X32-1),"         /0",IF(R32/X32&gt;5,"  *  ",(R32/X32-1)))</f>
        <v>0.0153559038066327</v>
      </c>
    </row>
    <row r="33" customFormat="false" ht="19.2" hidden="false" customHeight="true" outlineLevel="0" collapsed="false">
      <c r="A33" s="437" t="s">
        <v>305</v>
      </c>
      <c r="B33" s="438" t="n">
        <v>142.85100335</v>
      </c>
      <c r="C33" s="439" t="n">
        <v>3093.20492008</v>
      </c>
      <c r="D33" s="440" t="n">
        <v>0</v>
      </c>
      <c r="E33" s="439" t="n">
        <v>129.66312436</v>
      </c>
      <c r="F33" s="440" t="n">
        <f aca="false">SUM(B33:E33)</f>
        <v>3365.71904779</v>
      </c>
      <c r="G33" s="441" t="n">
        <f aca="false">F33/$F$9</f>
        <v>0.0188151136738977</v>
      </c>
      <c r="H33" s="438"/>
      <c r="I33" s="439" t="n">
        <v>2899.71195206</v>
      </c>
      <c r="J33" s="440"/>
      <c r="K33" s="439" t="n">
        <v>827.30064956</v>
      </c>
      <c r="L33" s="440" t="n">
        <f aca="false">SUM(H33:K33)</f>
        <v>3727.01260162</v>
      </c>
      <c r="M33" s="442" t="n">
        <f aca="false">IF(ISERROR(F33/L33-1),"         /0",(F33/L33-1))</f>
        <v>-0.0969391822482592</v>
      </c>
      <c r="N33" s="438" t="n">
        <v>142.85100335</v>
      </c>
      <c r="O33" s="439" t="n">
        <v>14088.96724444</v>
      </c>
      <c r="P33" s="440"/>
      <c r="Q33" s="439" t="n">
        <v>701.30907825</v>
      </c>
      <c r="R33" s="440" t="n">
        <f aca="false">SUM(N33:Q33)</f>
        <v>14933.12732604</v>
      </c>
      <c r="S33" s="441" t="n">
        <f aca="false">R33/$R$9</f>
        <v>0.0171253853204707</v>
      </c>
      <c r="T33" s="452"/>
      <c r="U33" s="439" t="n">
        <v>11226.37405703</v>
      </c>
      <c r="V33" s="440" t="n">
        <v>322.78681479</v>
      </c>
      <c r="W33" s="439" t="n">
        <v>4149.18602296</v>
      </c>
      <c r="X33" s="440" t="n">
        <f aca="false">SUM(T33:W33)</f>
        <v>15698.34689478</v>
      </c>
      <c r="Y33" s="443" t="n">
        <f aca="false">IF(ISERROR(R33/X33-1),"         /0",IF(R33/X33&gt;5,"  *  ",(R33/X33-1)))</f>
        <v>-0.048745232467404</v>
      </c>
    </row>
    <row r="34" customFormat="false" ht="19.2" hidden="false" customHeight="true" outlineLevel="0" collapsed="false">
      <c r="A34" s="437" t="s">
        <v>248</v>
      </c>
      <c r="B34" s="438" t="n">
        <v>1388.37658207</v>
      </c>
      <c r="C34" s="439" t="n">
        <v>712.96653702</v>
      </c>
      <c r="D34" s="440" t="n">
        <v>0</v>
      </c>
      <c r="E34" s="439" t="n">
        <v>143.59802012</v>
      </c>
      <c r="F34" s="440" t="n">
        <f aca="false">SUM(B34:E34)</f>
        <v>2244.94113921</v>
      </c>
      <c r="G34" s="441" t="n">
        <f aca="false">F34/$F$9</f>
        <v>0.012549717348862</v>
      </c>
      <c r="H34" s="438" t="n">
        <v>1205.95960374</v>
      </c>
      <c r="I34" s="439" t="n">
        <v>818.34301599</v>
      </c>
      <c r="J34" s="440" t="n">
        <v>566.31567815</v>
      </c>
      <c r="K34" s="439" t="n">
        <v>112.11338959</v>
      </c>
      <c r="L34" s="440" t="n">
        <f aca="false">SUM(H34:K34)</f>
        <v>2702.73168747</v>
      </c>
      <c r="M34" s="442" t="n">
        <f aca="false">IF(ISERROR(F34/L34-1),"         /0",(F34/L34-1))</f>
        <v>-0.169380686356082</v>
      </c>
      <c r="N34" s="438" t="n">
        <v>6589.1532245</v>
      </c>
      <c r="O34" s="439" t="n">
        <v>4126.26569992</v>
      </c>
      <c r="P34" s="440" t="n">
        <v>1044.96885676</v>
      </c>
      <c r="Q34" s="439" t="n">
        <v>294.00809766</v>
      </c>
      <c r="R34" s="440" t="n">
        <f aca="false">SUM(N34:Q34)</f>
        <v>12054.39587884</v>
      </c>
      <c r="S34" s="441" t="n">
        <f aca="false">R34/$R$9</f>
        <v>0.013824041657413</v>
      </c>
      <c r="T34" s="452" t="n">
        <v>5880.83263839</v>
      </c>
      <c r="U34" s="439" t="n">
        <v>5498.01980983</v>
      </c>
      <c r="V34" s="440" t="n">
        <v>2419.31553127</v>
      </c>
      <c r="W34" s="439" t="n">
        <v>314.44426992</v>
      </c>
      <c r="X34" s="440" t="n">
        <f aca="false">SUM(T34:W34)</f>
        <v>14112.61224941</v>
      </c>
      <c r="Y34" s="443" t="n">
        <f aca="false">IF(ISERROR(R34/X34-1),"         /0",IF(R34/X34&gt;5,"  *  ",(R34/X34-1)))</f>
        <v>-0.145842338342148</v>
      </c>
    </row>
    <row r="35" customFormat="false" ht="19.2" hidden="false" customHeight="true" outlineLevel="0" collapsed="false">
      <c r="A35" s="437" t="s">
        <v>252</v>
      </c>
      <c r="B35" s="438" t="n">
        <v>398.99946217</v>
      </c>
      <c r="C35" s="439" t="n">
        <v>1523.42639987</v>
      </c>
      <c r="D35" s="440" t="n">
        <v>100.72716827</v>
      </c>
      <c r="E35" s="439" t="n">
        <v>32.54067329</v>
      </c>
      <c r="F35" s="440" t="n">
        <f aca="false">SUM(B35:E35)</f>
        <v>2055.6937036</v>
      </c>
      <c r="G35" s="441" t="n">
        <f aca="false">F35/$F$9</f>
        <v>0.0114917823391547</v>
      </c>
      <c r="H35" s="438" t="n">
        <v>391.6902562</v>
      </c>
      <c r="I35" s="439" t="n">
        <v>729.67568888</v>
      </c>
      <c r="J35" s="440" t="n">
        <v>67.80262457</v>
      </c>
      <c r="K35" s="439" t="n">
        <v>39.30078077</v>
      </c>
      <c r="L35" s="440" t="n">
        <f aca="false">SUM(H35:K35)</f>
        <v>1228.46935042</v>
      </c>
      <c r="M35" s="442" t="n">
        <f aca="false">IF(ISERROR(F35/L35-1),"         /0",(F35/L35-1))</f>
        <v>0.673378096813878</v>
      </c>
      <c r="N35" s="438" t="n">
        <v>1949.42284837</v>
      </c>
      <c r="O35" s="439" t="n">
        <v>7209.58910594</v>
      </c>
      <c r="P35" s="440" t="n">
        <v>429.8493964</v>
      </c>
      <c r="Q35" s="439" t="n">
        <v>533.72515666</v>
      </c>
      <c r="R35" s="440" t="n">
        <f aca="false">SUM(N35:Q35)</f>
        <v>10122.58650737</v>
      </c>
      <c r="S35" s="441" t="n">
        <f aca="false">R35/$R$9</f>
        <v>0.0116086329804622</v>
      </c>
      <c r="T35" s="452" t="n">
        <v>2044.5194425</v>
      </c>
      <c r="U35" s="439" t="n">
        <v>3124.7621126</v>
      </c>
      <c r="V35" s="440" t="n">
        <v>366.95304874</v>
      </c>
      <c r="W35" s="439" t="n">
        <v>42.01707343</v>
      </c>
      <c r="X35" s="440" t="n">
        <f aca="false">SUM(T35:W35)</f>
        <v>5578.25167727</v>
      </c>
      <c r="Y35" s="443" t="n">
        <f aca="false">IF(ISERROR(R35/X35-1),"         /0",IF(R35/X35&gt;5,"  *  ",(R35/X35-1)))</f>
        <v>0.814652169355686</v>
      </c>
    </row>
    <row r="36" customFormat="false" ht="19.2" hidden="false" customHeight="true" outlineLevel="0" collapsed="false">
      <c r="A36" s="437" t="s">
        <v>306</v>
      </c>
      <c r="B36" s="438" t="n">
        <v>1584.3890265</v>
      </c>
      <c r="C36" s="439" t="n">
        <v>72.3063465</v>
      </c>
      <c r="D36" s="440" t="n">
        <v>0</v>
      </c>
      <c r="E36" s="439" t="n">
        <v>0</v>
      </c>
      <c r="F36" s="440" t="n">
        <f aca="false">SUM(B36:E36)</f>
        <v>1656.695373</v>
      </c>
      <c r="G36" s="441" t="n">
        <f aca="false">F36/$F$9</f>
        <v>0.00926129344827009</v>
      </c>
      <c r="H36" s="438" t="n">
        <v>1380.1523355</v>
      </c>
      <c r="I36" s="439"/>
      <c r="J36" s="440"/>
      <c r="K36" s="439" t="n">
        <v>8.8983729</v>
      </c>
      <c r="L36" s="440" t="n">
        <f aca="false">SUM(H36:K36)</f>
        <v>1389.0507084</v>
      </c>
      <c r="M36" s="442" t="n">
        <f aca="false">IF(ISERROR(F36/L36-1),"         /0",(F36/L36-1))</f>
        <v>0.192681709156818</v>
      </c>
      <c r="N36" s="438" t="n">
        <v>7043.885655</v>
      </c>
      <c r="O36" s="439" t="n">
        <v>90.6307383</v>
      </c>
      <c r="P36" s="440" t="n">
        <v>365.131032</v>
      </c>
      <c r="Q36" s="439" t="n">
        <v>242.7661557</v>
      </c>
      <c r="R36" s="440" t="n">
        <f aca="false">SUM(N36:Q36)</f>
        <v>7742.413581</v>
      </c>
      <c r="S36" s="441" t="n">
        <f aca="false">R36/$R$9</f>
        <v>0.00887903872980847</v>
      </c>
      <c r="T36" s="452" t="n">
        <v>7269.2319549</v>
      </c>
      <c r="U36" s="439" t="n">
        <v>7.5151866</v>
      </c>
      <c r="V36" s="440"/>
      <c r="W36" s="439" t="n">
        <v>184.8230871</v>
      </c>
      <c r="X36" s="440" t="n">
        <f aca="false">SUM(T36:W36)</f>
        <v>7461.5702286</v>
      </c>
      <c r="Y36" s="443" t="n">
        <f aca="false">IF(ISERROR(R36/X36-1),"         /0",IF(R36/X36&gt;5,"  *  ",(R36/X36-1)))</f>
        <v>0.0376386395618893</v>
      </c>
    </row>
    <row r="37" customFormat="false" ht="19.2" hidden="false" customHeight="true" outlineLevel="0" collapsed="false">
      <c r="A37" s="437" t="s">
        <v>307</v>
      </c>
      <c r="B37" s="438" t="n">
        <v>244.2819</v>
      </c>
      <c r="C37" s="439" t="n">
        <v>743.529</v>
      </c>
      <c r="D37" s="440" t="n">
        <v>0</v>
      </c>
      <c r="E37" s="439" t="n">
        <v>60.99758</v>
      </c>
      <c r="F37" s="440" t="n">
        <f aca="false">SUM(B37:E37)</f>
        <v>1048.80848</v>
      </c>
      <c r="G37" s="441" t="n">
        <f aca="false">F37/$F$9</f>
        <v>0.00586307130605725</v>
      </c>
      <c r="H37" s="438" t="n">
        <v>1260.7967</v>
      </c>
      <c r="I37" s="439" t="n">
        <v>629.3348</v>
      </c>
      <c r="J37" s="440"/>
      <c r="K37" s="439"/>
      <c r="L37" s="440" t="n">
        <f aca="false">SUM(H37:K37)</f>
        <v>1890.1315</v>
      </c>
      <c r="M37" s="442" t="n">
        <f aca="false">IF(ISERROR(F37/L37-1),"         /0",(F37/L37-1))</f>
        <v>-0.445113485490295</v>
      </c>
      <c r="N37" s="438" t="n">
        <v>578.16012</v>
      </c>
      <c r="O37" s="439" t="n">
        <v>4207.35122</v>
      </c>
      <c r="P37" s="440" t="n">
        <v>3.2743</v>
      </c>
      <c r="Q37" s="439" t="n">
        <v>118.81646</v>
      </c>
      <c r="R37" s="440" t="n">
        <f aca="false">SUM(N37:Q37)</f>
        <v>4907.6021</v>
      </c>
      <c r="S37" s="441" t="n">
        <f aca="false">R37/$R$9</f>
        <v>0.00562806270428675</v>
      </c>
      <c r="T37" s="452" t="n">
        <v>3792.3325</v>
      </c>
      <c r="U37" s="439" t="n">
        <v>2922.12394</v>
      </c>
      <c r="V37" s="440"/>
      <c r="W37" s="439" t="n">
        <v>16.7061</v>
      </c>
      <c r="X37" s="440" t="n">
        <f aca="false">SUM(T37:W37)</f>
        <v>6731.16254</v>
      </c>
      <c r="Y37" s="443" t="n">
        <f aca="false">IF(ISERROR(R37/X37-1),"         /0",IF(R37/X37&gt;5,"  *  ",(R37/X37-1)))</f>
        <v>-0.270913148978869</v>
      </c>
    </row>
    <row r="38" customFormat="false" ht="19.2" hidden="false" customHeight="true" outlineLevel="0" collapsed="false">
      <c r="A38" s="437" t="s">
        <v>251</v>
      </c>
      <c r="B38" s="438" t="n">
        <v>448.66968336</v>
      </c>
      <c r="C38" s="439" t="n">
        <v>33.96209418</v>
      </c>
      <c r="D38" s="440" t="n">
        <v>0</v>
      </c>
      <c r="E38" s="439" t="n">
        <v>1.74516768</v>
      </c>
      <c r="F38" s="440" t="n">
        <f aca="false">SUM(B38:E38)</f>
        <v>484.37694522</v>
      </c>
      <c r="G38" s="441" t="n">
        <f aca="false">F38/$F$9</f>
        <v>0.0027077742247422</v>
      </c>
      <c r="H38" s="438" t="n">
        <v>363.16050678</v>
      </c>
      <c r="I38" s="439" t="n">
        <v>151.63366077</v>
      </c>
      <c r="J38" s="440"/>
      <c r="K38" s="439"/>
      <c r="L38" s="440" t="n">
        <f aca="false">SUM(H38:K38)</f>
        <v>514.79416755</v>
      </c>
      <c r="M38" s="442" t="n">
        <f aca="false">IF(ISERROR(F38/L38-1),"         /0",(F38/L38-1))</f>
        <v>-0.0590861828811329</v>
      </c>
      <c r="N38" s="438" t="n">
        <v>2078.56540233</v>
      </c>
      <c r="O38" s="439" t="n">
        <v>178.95846213</v>
      </c>
      <c r="P38" s="440" t="n">
        <v>216.66337542</v>
      </c>
      <c r="Q38" s="439" t="n">
        <v>15.28435629</v>
      </c>
      <c r="R38" s="440" t="n">
        <f aca="false">SUM(N38:Q38)</f>
        <v>2489.47159617</v>
      </c>
      <c r="S38" s="441" t="n">
        <f aca="false">R38/$R$9</f>
        <v>0.00285493851341077</v>
      </c>
      <c r="T38" s="452" t="n">
        <v>1256.95904139</v>
      </c>
      <c r="U38" s="439" t="n">
        <v>236.92671126</v>
      </c>
      <c r="V38" s="440" t="n">
        <v>77.55694839</v>
      </c>
      <c r="W38" s="439" t="n">
        <v>52.63983207</v>
      </c>
      <c r="X38" s="440" t="n">
        <f aca="false">SUM(T38:W38)</f>
        <v>1624.08253311</v>
      </c>
      <c r="Y38" s="443" t="n">
        <f aca="false">IF(ISERROR(R38/X38-1),"         /0",IF(R38/X38&gt;5,"  *  ",(R38/X38-1)))</f>
        <v>0.532847959027577</v>
      </c>
    </row>
    <row r="39" customFormat="false" ht="19.2" hidden="false" customHeight="true" outlineLevel="0" collapsed="false">
      <c r="A39" s="437" t="s">
        <v>257</v>
      </c>
      <c r="B39" s="438" t="n">
        <v>130.21210426</v>
      </c>
      <c r="C39" s="439" t="n">
        <v>17.93453106</v>
      </c>
      <c r="D39" s="440" t="n">
        <v>0</v>
      </c>
      <c r="E39" s="439" t="n">
        <v>0</v>
      </c>
      <c r="F39" s="440" t="n">
        <f aca="false">SUM(B39:E39)</f>
        <v>148.14663532</v>
      </c>
      <c r="G39" s="441" t="n">
        <f aca="false">F39/$F$9</f>
        <v>0.000828172448256348</v>
      </c>
      <c r="H39" s="438" t="n">
        <v>8.57738442</v>
      </c>
      <c r="I39" s="439" t="n">
        <v>0</v>
      </c>
      <c r="J39" s="440" t="n">
        <v>153.6602296</v>
      </c>
      <c r="K39" s="439" t="n">
        <v>72.88525475</v>
      </c>
      <c r="L39" s="440" t="n">
        <f aca="false">SUM(H39:K39)</f>
        <v>235.12286877</v>
      </c>
      <c r="M39" s="442" t="n">
        <f aca="false">IF(ISERROR(F39/L39-1),"         /0",(F39/L39-1))</f>
        <v>-0.369918221502653</v>
      </c>
      <c r="N39" s="438" t="n">
        <v>250.33948847</v>
      </c>
      <c r="O39" s="439" t="n">
        <v>202.8098089</v>
      </c>
      <c r="P39" s="440" t="n">
        <v>370.88131323</v>
      </c>
      <c r="Q39" s="439" t="n">
        <v>11.26868972</v>
      </c>
      <c r="R39" s="440" t="n">
        <f aca="false">SUM(N39:Q39)</f>
        <v>835.29930032</v>
      </c>
      <c r="S39" s="441" t="n">
        <f aca="false">R39/$R$9</f>
        <v>0.000957925427378844</v>
      </c>
      <c r="T39" s="452" t="n">
        <v>34.39856565</v>
      </c>
      <c r="U39" s="439" t="n">
        <v>0.2967599</v>
      </c>
      <c r="V39" s="440" t="n">
        <v>411.22633329</v>
      </c>
      <c r="W39" s="439" t="n">
        <v>84.2798116</v>
      </c>
      <c r="X39" s="440" t="n">
        <f aca="false">SUM(T39:W39)</f>
        <v>530.20147044</v>
      </c>
      <c r="Y39" s="443" t="n">
        <f aca="false">IF(ISERROR(R39/X39-1),"         /0",IF(R39/X39&gt;5,"  *  ",(R39/X39-1)))</f>
        <v>0.575437540048328</v>
      </c>
    </row>
    <row r="40" customFormat="false" ht="19.2" hidden="false" customHeight="true" outlineLevel="0" collapsed="false">
      <c r="A40" s="437" t="s">
        <v>308</v>
      </c>
      <c r="B40" s="438" t="n">
        <v>22.32079775</v>
      </c>
      <c r="C40" s="439" t="n">
        <v>117.74499775</v>
      </c>
      <c r="D40" s="440" t="n">
        <v>0</v>
      </c>
      <c r="E40" s="439" t="n">
        <v>0</v>
      </c>
      <c r="F40" s="440" t="n">
        <f aca="false">SUM(B40:E40)</f>
        <v>140.0657955</v>
      </c>
      <c r="G40" s="441" t="n">
        <f aca="false">F40/$F$9</f>
        <v>0.000782998766901782</v>
      </c>
      <c r="H40" s="438" t="n">
        <v>0.8665133</v>
      </c>
      <c r="I40" s="439" t="n">
        <v>108.69662885</v>
      </c>
      <c r="J40" s="440" t="n">
        <v>0</v>
      </c>
      <c r="K40" s="439"/>
      <c r="L40" s="440" t="n">
        <f aca="false">SUM(H40:K40)</f>
        <v>109.56314215</v>
      </c>
      <c r="M40" s="442" t="n">
        <f aca="false">IF(ISERROR(F40/L40-1),"         /0",(F40/L40-1))</f>
        <v>0.278402506093149</v>
      </c>
      <c r="N40" s="438" t="n">
        <v>45.04560925</v>
      </c>
      <c r="O40" s="439" t="n">
        <v>793.02820095</v>
      </c>
      <c r="P40" s="440"/>
      <c r="Q40" s="439"/>
      <c r="R40" s="440" t="n">
        <f aca="false">SUM(N40:Q40)</f>
        <v>838.0738102</v>
      </c>
      <c r="S40" s="441" t="n">
        <f aca="false">R40/$R$9</f>
        <v>0.000961107249225873</v>
      </c>
      <c r="T40" s="452" t="n">
        <v>20.04754705</v>
      </c>
      <c r="U40" s="439" t="n">
        <v>685.49128395</v>
      </c>
      <c r="V40" s="440" t="n">
        <v>0</v>
      </c>
      <c r="W40" s="439" t="n">
        <v>0</v>
      </c>
      <c r="X40" s="440" t="n">
        <f aca="false">SUM(T40:W40)</f>
        <v>705.538831</v>
      </c>
      <c r="Y40" s="443" t="n">
        <f aca="false">IF(ISERROR(R40/X40-1),"         /0",IF(R40/X40&gt;5,"  *  ",(R40/X40-1)))</f>
        <v>0.187849305207129</v>
      </c>
    </row>
    <row r="41" customFormat="false" ht="19.2" hidden="false" customHeight="true" outlineLevel="0" collapsed="false">
      <c r="A41" s="437" t="s">
        <v>253</v>
      </c>
      <c r="B41" s="438" t="n">
        <v>40.19891264</v>
      </c>
      <c r="C41" s="439" t="n">
        <v>83.45479944</v>
      </c>
      <c r="D41" s="440" t="n">
        <v>0.98989624</v>
      </c>
      <c r="E41" s="439" t="n">
        <v>5.66165104</v>
      </c>
      <c r="F41" s="440" t="n">
        <f aca="false">SUM(B41:E41)</f>
        <v>130.30525936</v>
      </c>
      <c r="G41" s="441" t="n">
        <f aca="false">F41/$F$9</f>
        <v>0.000728435211719458</v>
      </c>
      <c r="H41" s="438" t="n">
        <v>40.2653686</v>
      </c>
      <c r="I41" s="439" t="n">
        <v>92.666389</v>
      </c>
      <c r="J41" s="440" t="n">
        <v>19.41902664</v>
      </c>
      <c r="K41" s="439" t="n">
        <v>0.099188</v>
      </c>
      <c r="L41" s="440" t="n">
        <f aca="false">SUM(H41:K41)</f>
        <v>152.44997224</v>
      </c>
      <c r="M41" s="442" t="n">
        <f aca="false">IF(ISERROR(F41/L41-1),"         /0",(F41/L41-1))</f>
        <v>-0.145258884305586</v>
      </c>
      <c r="N41" s="438" t="n">
        <v>143.51710096</v>
      </c>
      <c r="O41" s="439" t="n">
        <v>579.02879572</v>
      </c>
      <c r="P41" s="440" t="n">
        <v>17.80622976</v>
      </c>
      <c r="Q41" s="439" t="n">
        <v>74.614173</v>
      </c>
      <c r="R41" s="440" t="n">
        <f aca="false">SUM(N41:Q41)</f>
        <v>814.96629944</v>
      </c>
      <c r="S41" s="441" t="n">
        <f aca="false">R41/$R$9</f>
        <v>0.000934607439981505</v>
      </c>
      <c r="T41" s="452" t="n">
        <v>158.51531844</v>
      </c>
      <c r="U41" s="439" t="n">
        <v>459.06785288</v>
      </c>
      <c r="V41" s="440" t="n">
        <v>29.45090096</v>
      </c>
      <c r="W41" s="439" t="n">
        <v>36.27205972</v>
      </c>
      <c r="X41" s="440" t="n">
        <f aca="false">SUM(T41:W41)</f>
        <v>683.306132</v>
      </c>
      <c r="Y41" s="443" t="n">
        <f aca="false">IF(ISERROR(R41/X41-1),"         /0",IF(R41/X41&gt;5,"  *  ",(R41/X41-1)))</f>
        <v>0.192681085788939</v>
      </c>
    </row>
    <row r="42" customFormat="false" ht="19.2" hidden="false" customHeight="true" outlineLevel="0" collapsed="false">
      <c r="A42" s="437" t="s">
        <v>250</v>
      </c>
      <c r="B42" s="438" t="n">
        <v>69.25843227</v>
      </c>
      <c r="C42" s="439" t="n">
        <v>32.78634432</v>
      </c>
      <c r="D42" s="440" t="n">
        <v>0</v>
      </c>
      <c r="E42" s="439" t="n">
        <v>0</v>
      </c>
      <c r="F42" s="440" t="n">
        <f aca="false">SUM(B42:E42)</f>
        <v>102.04477659</v>
      </c>
      <c r="G42" s="441" t="n">
        <f aca="false">F42/$F$9</f>
        <v>0.000570452864337873</v>
      </c>
      <c r="H42" s="438" t="n">
        <v>39.13325832</v>
      </c>
      <c r="I42" s="439" t="n">
        <v>30.43798614</v>
      </c>
      <c r="J42" s="440"/>
      <c r="K42" s="439"/>
      <c r="L42" s="440" t="n">
        <f aca="false">SUM(H42:K42)</f>
        <v>69.57124446</v>
      </c>
      <c r="M42" s="442" t="n">
        <f aca="false">IF(ISERROR(F42/L42-1),"         /0",(F42/L42-1))</f>
        <v>0.466766584126157</v>
      </c>
      <c r="N42" s="438" t="n">
        <v>689.51060292</v>
      </c>
      <c r="O42" s="439" t="n">
        <v>431.27733981</v>
      </c>
      <c r="P42" s="440"/>
      <c r="Q42" s="439" t="n">
        <v>0</v>
      </c>
      <c r="R42" s="440" t="n">
        <f aca="false">SUM(N42:Q42)</f>
        <v>1120.78794273</v>
      </c>
      <c r="S42" s="441" t="n">
        <f aca="false">R42/$R$9</f>
        <v>0.0012853252344751</v>
      </c>
      <c r="T42" s="452" t="n">
        <v>1773.59071518</v>
      </c>
      <c r="U42" s="439" t="n">
        <v>510.03347553</v>
      </c>
      <c r="V42" s="440"/>
      <c r="W42" s="439"/>
      <c r="X42" s="440" t="n">
        <f aca="false">SUM(T42:W42)</f>
        <v>2283.62419071</v>
      </c>
      <c r="Y42" s="443" t="n">
        <f aca="false">IF(ISERROR(R42/X42-1),"         /0",IF(R42/X42&gt;5,"  *  ",(R42/X42-1)))</f>
        <v>-0.509206485336129</v>
      </c>
    </row>
    <row r="43" customFormat="false" ht="19.2" hidden="false" customHeight="true" outlineLevel="0" collapsed="false">
      <c r="A43" s="437" t="s">
        <v>309</v>
      </c>
      <c r="B43" s="438" t="n">
        <v>0</v>
      </c>
      <c r="C43" s="439" t="n">
        <v>96.8766429</v>
      </c>
      <c r="D43" s="440" t="n">
        <v>0</v>
      </c>
      <c r="E43" s="439" t="n">
        <v>0</v>
      </c>
      <c r="F43" s="440" t="n">
        <f aca="false">SUM(B43:E43)</f>
        <v>96.8766429</v>
      </c>
      <c r="G43" s="441" t="n">
        <f aca="false">F43/$F$9</f>
        <v>0.000541561854280721</v>
      </c>
      <c r="H43" s="438"/>
      <c r="I43" s="439" t="n">
        <v>83.22231264</v>
      </c>
      <c r="J43" s="440"/>
      <c r="K43" s="439" t="n">
        <v>94.08399578</v>
      </c>
      <c r="L43" s="440" t="n">
        <f aca="false">SUM(H43:K43)</f>
        <v>177.30630842</v>
      </c>
      <c r="M43" s="442" t="n">
        <f aca="false">IF(ISERROR(F43/L43-1),"         /0",(F43/L43-1))</f>
        <v>-0.453619875326036</v>
      </c>
      <c r="N43" s="438"/>
      <c r="O43" s="439" t="n">
        <v>532.13319486</v>
      </c>
      <c r="P43" s="440" t="n">
        <v>28.82997468</v>
      </c>
      <c r="Q43" s="439" t="n">
        <v>6.428088</v>
      </c>
      <c r="R43" s="440" t="n">
        <f aca="false">SUM(N43:Q43)</f>
        <v>567.39125754</v>
      </c>
      <c r="S43" s="441" t="n">
        <f aca="false">R43/$R$9</f>
        <v>0.000650687140120678</v>
      </c>
      <c r="T43" s="452"/>
      <c r="U43" s="439" t="n">
        <v>535.34188212</v>
      </c>
      <c r="V43" s="440" t="n">
        <v>0</v>
      </c>
      <c r="W43" s="439" t="n">
        <v>542.1645833</v>
      </c>
      <c r="X43" s="440" t="n">
        <f aca="false">SUM(T43:W43)</f>
        <v>1077.50646542</v>
      </c>
      <c r="Y43" s="443" t="n">
        <f aca="false">IF(ISERROR(R43/X43-1),"         /0",IF(R43/X43&gt;5,"  *  ",(R43/X43-1)))</f>
        <v>-0.473421946179379</v>
      </c>
    </row>
    <row r="44" customFormat="false" ht="19.2" hidden="false" customHeight="true" outlineLevel="0" collapsed="false">
      <c r="A44" s="437" t="s">
        <v>310</v>
      </c>
      <c r="B44" s="438" t="n">
        <v>0</v>
      </c>
      <c r="C44" s="439" t="n">
        <v>93.8553216</v>
      </c>
      <c r="D44" s="440" t="n">
        <v>0</v>
      </c>
      <c r="E44" s="439" t="n">
        <v>0</v>
      </c>
      <c r="F44" s="440" t="n">
        <f aca="false">SUM(B44:E44)</f>
        <v>93.8553216</v>
      </c>
      <c r="G44" s="441" t="n">
        <f aca="false">F44/$F$9</f>
        <v>0.000524672000167023</v>
      </c>
      <c r="H44" s="438"/>
      <c r="I44" s="439"/>
      <c r="J44" s="440"/>
      <c r="K44" s="439"/>
      <c r="L44" s="440" t="n">
        <f aca="false">SUM(H44:K44)</f>
        <v>0</v>
      </c>
      <c r="M44" s="442" t="s">
        <v>311</v>
      </c>
      <c r="N44" s="438" t="n">
        <v>16.97355384</v>
      </c>
      <c r="O44" s="439" t="n">
        <v>416.18686248</v>
      </c>
      <c r="P44" s="440" t="n">
        <v>0</v>
      </c>
      <c r="Q44" s="439" t="n">
        <v>0</v>
      </c>
      <c r="R44" s="440" t="n">
        <f aca="false">SUM(N44:Q44)</f>
        <v>433.16041632</v>
      </c>
      <c r="S44" s="441" t="n">
        <f aca="false">R44/$R$9</f>
        <v>0.000496750538122053</v>
      </c>
      <c r="T44" s="452"/>
      <c r="U44" s="439"/>
      <c r="V44" s="440"/>
      <c r="W44" s="439"/>
      <c r="X44" s="440" t="n">
        <f aca="false">SUM(T44:W44)</f>
        <v>0</v>
      </c>
      <c r="Y44" s="443" t="str">
        <f aca="false">IF(ISERROR(R44/X44-1),"         /0",IF(R44/X44&gt;5,"  *  ",(R44/X44-1)))</f>
        <v>         /0</v>
      </c>
    </row>
    <row r="45" customFormat="false" ht="19.2" hidden="false" customHeight="true" outlineLevel="0" collapsed="false">
      <c r="A45" s="437" t="s">
        <v>256</v>
      </c>
      <c r="B45" s="438" t="n">
        <v>57.30901725</v>
      </c>
      <c r="C45" s="439" t="n">
        <v>3.98300715</v>
      </c>
      <c r="D45" s="440" t="n">
        <v>0</v>
      </c>
      <c r="E45" s="439" t="n">
        <v>0</v>
      </c>
      <c r="F45" s="440" t="n">
        <f aca="false">SUM(B45:E45)</f>
        <v>61.2920244</v>
      </c>
      <c r="G45" s="441" t="n">
        <f aca="false">F45/$F$9</f>
        <v>0.000342635968723099</v>
      </c>
      <c r="H45" s="438" t="n">
        <v>63.83043018</v>
      </c>
      <c r="I45" s="439" t="n">
        <v>4.55061612</v>
      </c>
      <c r="J45" s="440"/>
      <c r="K45" s="439"/>
      <c r="L45" s="440" t="n">
        <f aca="false">SUM(H45:K45)</f>
        <v>68.3810463</v>
      </c>
      <c r="M45" s="442" t="n">
        <f aca="false">IF(ISERROR(F45/L45-1),"         /0",(F45/L45-1))</f>
        <v>-0.103669397933737</v>
      </c>
      <c r="N45" s="438" t="n">
        <v>233.86464</v>
      </c>
      <c r="O45" s="439" t="n">
        <v>20.70189282</v>
      </c>
      <c r="P45" s="440" t="n">
        <v>5.64442053</v>
      </c>
      <c r="Q45" s="439" t="n">
        <v>0</v>
      </c>
      <c r="R45" s="440" t="n">
        <f aca="false">SUM(N45:Q45)</f>
        <v>260.21095335</v>
      </c>
      <c r="S45" s="441" t="n">
        <f aca="false">R45/$R$9</f>
        <v>0.000298411226492065</v>
      </c>
      <c r="T45" s="452" t="n">
        <v>234.11799336</v>
      </c>
      <c r="U45" s="439" t="n">
        <v>13.66402881</v>
      </c>
      <c r="V45" s="440"/>
      <c r="W45" s="439" t="n">
        <v>0</v>
      </c>
      <c r="X45" s="440" t="n">
        <f aca="false">SUM(T45:W45)</f>
        <v>247.78202217</v>
      </c>
      <c r="Y45" s="443" t="n">
        <f aca="false">IF(ISERROR(R45/X45-1),"         /0",IF(R45/X45&gt;5,"  *  ",(R45/X45-1)))</f>
        <v>0.0501607464139293</v>
      </c>
    </row>
    <row r="46" customFormat="false" ht="19.2" hidden="false" customHeight="true" outlineLevel="0" collapsed="false">
      <c r="A46" s="444" t="s">
        <v>210</v>
      </c>
      <c r="B46" s="445" t="n">
        <v>232.11684665</v>
      </c>
      <c r="C46" s="446" t="n">
        <v>253.70632728</v>
      </c>
      <c r="D46" s="447" t="n">
        <v>0</v>
      </c>
      <c r="E46" s="446" t="n">
        <v>0</v>
      </c>
      <c r="F46" s="447" t="n">
        <f aca="false">SUM(B46:E46)</f>
        <v>485.82317393</v>
      </c>
      <c r="G46" s="448" t="n">
        <f aca="false">F46/$F$9</f>
        <v>0.00271585896300785</v>
      </c>
      <c r="H46" s="445" t="n">
        <v>14.45546625</v>
      </c>
      <c r="I46" s="446" t="n">
        <v>250.30807398</v>
      </c>
      <c r="J46" s="447" t="n">
        <v>40.6707979</v>
      </c>
      <c r="K46" s="446" t="n">
        <v>26.61431996</v>
      </c>
      <c r="L46" s="447" t="n">
        <f aca="false">SUM(H46:K46)</f>
        <v>332.04865809</v>
      </c>
      <c r="M46" s="449" t="n">
        <f aca="false">IF(ISERROR(F46/L46-1),"         /0",(F46/L46-1))</f>
        <v>0.463108379128941</v>
      </c>
      <c r="N46" s="445" t="n">
        <v>993.00046982</v>
      </c>
      <c r="O46" s="446" t="n">
        <v>898.97503081</v>
      </c>
      <c r="P46" s="447" t="n">
        <v>1471.28598822</v>
      </c>
      <c r="Q46" s="446" t="n">
        <v>207.09003162</v>
      </c>
      <c r="R46" s="447" t="n">
        <f aca="false">SUM(N46:Q46)</f>
        <v>3570.35152047</v>
      </c>
      <c r="S46" s="448" t="n">
        <f aca="false">R46/$R$9</f>
        <v>0.004094497032176</v>
      </c>
      <c r="T46" s="453" t="n">
        <v>1606.11300296</v>
      </c>
      <c r="U46" s="446" t="n">
        <v>1752.53103159</v>
      </c>
      <c r="V46" s="447" t="n">
        <v>794.8784688</v>
      </c>
      <c r="W46" s="446" t="n">
        <v>173.48205635</v>
      </c>
      <c r="X46" s="447" t="n">
        <f aca="false">SUM(T46:W46)</f>
        <v>4327.0045597</v>
      </c>
      <c r="Y46" s="450" t="n">
        <f aca="false">IF(ISERROR(R46/X46-1),"         /0",IF(R46/X46&gt;5,"  *  ",(R46/X46-1)))</f>
        <v>-0.174867631589106</v>
      </c>
    </row>
    <row r="47" s="429" customFormat="true" ht="19.2" hidden="false" customHeight="true" outlineLevel="0" collapsed="false">
      <c r="A47" s="493" t="s">
        <v>267</v>
      </c>
      <c r="B47" s="494" t="n">
        <f aca="false">SUM(B48:B59)</f>
        <v>26755.66275298</v>
      </c>
      <c r="C47" s="495" t="n">
        <f aca="false">SUM(C48:C59)</f>
        <v>20811.16641263</v>
      </c>
      <c r="D47" s="496" t="n">
        <f aca="false">SUM(D48:D59)</f>
        <v>399.95178583</v>
      </c>
      <c r="E47" s="495" t="n">
        <f aca="false">SUM(E48:E59)</f>
        <v>0</v>
      </c>
      <c r="F47" s="496" t="n">
        <f aca="false">SUM(B47:E47)</f>
        <v>47966.78095144</v>
      </c>
      <c r="G47" s="497" t="n">
        <f aca="false">F47/$F$9</f>
        <v>0.268144911490724</v>
      </c>
      <c r="H47" s="494" t="n">
        <f aca="false">SUM(H48:H59)</f>
        <v>24386.92687434</v>
      </c>
      <c r="I47" s="501" t="n">
        <f aca="false">SUM(I48:I59)</f>
        <v>20589.90649405</v>
      </c>
      <c r="J47" s="496" t="n">
        <f aca="false">SUM(J48:J59)</f>
        <v>5649.72226324</v>
      </c>
      <c r="K47" s="495" t="n">
        <f aca="false">SUM(K48:K59)</f>
        <v>5699.3672883</v>
      </c>
      <c r="L47" s="496" t="n">
        <f aca="false">SUM(H47:K47)</f>
        <v>56325.92291993</v>
      </c>
      <c r="M47" s="498" t="n">
        <f aca="false">IF(ISERROR(F47/L47-1),"         /0",(F47/L47-1))</f>
        <v>-0.148406657807861</v>
      </c>
      <c r="N47" s="494" t="n">
        <f aca="false">SUM(N48:N59)</f>
        <v>135050.73936822</v>
      </c>
      <c r="O47" s="495" t="n">
        <f aca="false">SUM(O48:O59)</f>
        <v>100694.41639168</v>
      </c>
      <c r="P47" s="496" t="n">
        <f aca="false">SUM(P48:P59)</f>
        <v>6282.95224269</v>
      </c>
      <c r="Q47" s="495" t="n">
        <f aca="false">SUM(Q48:Q59)</f>
        <v>4.25801</v>
      </c>
      <c r="R47" s="496" t="n">
        <f aca="false">SUM(N47:Q47)</f>
        <v>242032.36601259</v>
      </c>
      <c r="S47" s="497" t="n">
        <f aca="false">R47/$R$9</f>
        <v>0.277563931351676</v>
      </c>
      <c r="T47" s="494" t="n">
        <f aca="false">SUM(T48:T59)</f>
        <v>127292.70326109</v>
      </c>
      <c r="U47" s="495" t="n">
        <f aca="false">SUM(U48:U59)</f>
        <v>99581.74678539</v>
      </c>
      <c r="V47" s="496" t="n">
        <f aca="false">SUM(V48:V59)</f>
        <v>27193.16896639</v>
      </c>
      <c r="W47" s="495" t="n">
        <f aca="false">SUM(W48:W59)</f>
        <v>24222.7039837</v>
      </c>
      <c r="X47" s="496" t="n">
        <f aca="false">SUM(T47:W47)</f>
        <v>278290.32299657</v>
      </c>
      <c r="Y47" s="499" t="n">
        <f aca="false">IF(ISERROR(R47/X47-1),"         /0",IF(R47/X47&gt;5,"  *  ",(R47/X47-1)))</f>
        <v>-0.130288242126288</v>
      </c>
    </row>
    <row r="48" customFormat="false" ht="19.2" hidden="false" customHeight="true" outlineLevel="0" collapsed="false">
      <c r="A48" s="486" t="s">
        <v>312</v>
      </c>
      <c r="B48" s="487" t="n">
        <v>15527.9983412</v>
      </c>
      <c r="C48" s="488" t="n">
        <v>0</v>
      </c>
      <c r="D48" s="489" t="n">
        <v>0</v>
      </c>
      <c r="E48" s="488" t="n">
        <v>0</v>
      </c>
      <c r="F48" s="489" t="n">
        <f aca="false">SUM(B48:E48)</f>
        <v>15527.9983412</v>
      </c>
      <c r="G48" s="490" t="n">
        <f aca="false">F48/$F$9</f>
        <v>0.0868049441350763</v>
      </c>
      <c r="H48" s="487" t="n">
        <v>16004.64017564</v>
      </c>
      <c r="I48" s="502" t="n">
        <v>881.7437011</v>
      </c>
      <c r="J48" s="489"/>
      <c r="K48" s="488"/>
      <c r="L48" s="489" t="n">
        <f aca="false">SUM(H48:K48)</f>
        <v>16886.38387674</v>
      </c>
      <c r="M48" s="491" t="n">
        <f aca="false">IF(ISERROR(F48/L48-1),"         /0",(F48/L48-1))</f>
        <v>-0.0804426540019083</v>
      </c>
      <c r="N48" s="487" t="n">
        <v>74190.24582606</v>
      </c>
      <c r="O48" s="488"/>
      <c r="P48" s="489"/>
      <c r="Q48" s="488"/>
      <c r="R48" s="489" t="n">
        <f aca="false">SUM(N48:Q48)</f>
        <v>74190.24582606</v>
      </c>
      <c r="S48" s="490" t="n">
        <f aca="false">R48/$R$9</f>
        <v>0.0850817460436563</v>
      </c>
      <c r="T48" s="487" t="n">
        <v>77142.32391568</v>
      </c>
      <c r="U48" s="488" t="n">
        <v>2993.04214446</v>
      </c>
      <c r="V48" s="489"/>
      <c r="W48" s="488"/>
      <c r="X48" s="489" t="n">
        <f aca="false">SUM(T48:W48)</f>
        <v>80135.36606014</v>
      </c>
      <c r="Y48" s="492" t="n">
        <f aca="false">IF(ISERROR(R48/X48-1),"         /0",IF(R48/X48&gt;5,"  *  ",(R48/X48-1)))</f>
        <v>-0.0741884704141527</v>
      </c>
    </row>
    <row r="49" customFormat="false" ht="19.2" hidden="false" customHeight="true" outlineLevel="0" collapsed="false">
      <c r="A49" s="437" t="s">
        <v>268</v>
      </c>
      <c r="B49" s="438" t="n">
        <v>4964.25991243</v>
      </c>
      <c r="C49" s="439" t="n">
        <v>7695.29731971</v>
      </c>
      <c r="D49" s="440" t="n">
        <v>0</v>
      </c>
      <c r="E49" s="439" t="n">
        <v>0</v>
      </c>
      <c r="F49" s="440" t="n">
        <f aca="false">SUM(B49:E49)</f>
        <v>12659.55723214</v>
      </c>
      <c r="G49" s="441" t="n">
        <f aca="false">F49/$F$9</f>
        <v>0.0707697240921903</v>
      </c>
      <c r="H49" s="438" t="n">
        <v>4207.25929735</v>
      </c>
      <c r="I49" s="503" t="n">
        <v>8385.74428124</v>
      </c>
      <c r="J49" s="440"/>
      <c r="K49" s="439"/>
      <c r="L49" s="440" t="n">
        <f aca="false">SUM(H49:K49)</f>
        <v>12593.00357859</v>
      </c>
      <c r="M49" s="442" t="n">
        <f aca="false">IF(ISERROR(F49/L49-1),"         /0",(F49/L49-1))</f>
        <v>0.00528497058979238</v>
      </c>
      <c r="N49" s="438" t="n">
        <v>28050.00727702</v>
      </c>
      <c r="O49" s="439" t="n">
        <v>37969.57830646</v>
      </c>
      <c r="P49" s="440"/>
      <c r="Q49" s="439"/>
      <c r="R49" s="440" t="n">
        <f aca="false">SUM(N49:Q49)</f>
        <v>66019.58558348</v>
      </c>
      <c r="S49" s="441" t="n">
        <f aca="false">R49/$R$9</f>
        <v>0.0757115918943085</v>
      </c>
      <c r="T49" s="438" t="n">
        <v>27513.63383089</v>
      </c>
      <c r="U49" s="439" t="n">
        <v>42324.31600158</v>
      </c>
      <c r="V49" s="440" t="n">
        <v>78.18548099</v>
      </c>
      <c r="W49" s="439"/>
      <c r="X49" s="440" t="n">
        <f aca="false">SUM(T49:W49)</f>
        <v>69916.13531346</v>
      </c>
      <c r="Y49" s="443" t="n">
        <f aca="false">IF(ISERROR(R49/X49-1),"         /0",IF(R49/X49&gt;5,"  *  ",(R49/X49-1)))</f>
        <v>-0.055731766530148</v>
      </c>
    </row>
    <row r="50" customFormat="false" ht="19.2" hidden="false" customHeight="true" outlineLevel="0" collapsed="false">
      <c r="A50" s="437" t="s">
        <v>269</v>
      </c>
      <c r="B50" s="438" t="n">
        <v>1702.1308473</v>
      </c>
      <c r="C50" s="439" t="n">
        <v>3079.2414554</v>
      </c>
      <c r="D50" s="440" t="n">
        <v>0</v>
      </c>
      <c r="E50" s="439" t="n">
        <v>0</v>
      </c>
      <c r="F50" s="440" t="n">
        <f aca="false">SUM(B50:E50)</f>
        <v>4781.3723027</v>
      </c>
      <c r="G50" s="441" t="n">
        <f aca="false">F50/$F$9</f>
        <v>0.0267289283850348</v>
      </c>
      <c r="H50" s="438" t="n">
        <v>191.0884201</v>
      </c>
      <c r="I50" s="503" t="n">
        <v>2555.1726717</v>
      </c>
      <c r="J50" s="440"/>
      <c r="K50" s="439" t="n">
        <v>5699.3672883</v>
      </c>
      <c r="L50" s="440" t="n">
        <f aca="false">SUM(H50:K50)</f>
        <v>8445.6283801</v>
      </c>
      <c r="M50" s="442" t="n">
        <f aca="false">IF(ISERROR(F50/L50-1),"         /0",(F50/L50-1))</f>
        <v>-0.433864232770873</v>
      </c>
      <c r="N50" s="438" t="n">
        <v>7707.2541468</v>
      </c>
      <c r="O50" s="439" t="n">
        <v>13279.1231412</v>
      </c>
      <c r="P50" s="440"/>
      <c r="Q50" s="439"/>
      <c r="R50" s="440" t="n">
        <f aca="false">SUM(N50:Q50)</f>
        <v>20986.377288</v>
      </c>
      <c r="S50" s="441" t="n">
        <f aca="false">R50/$R$9</f>
        <v>0.0240672827393002</v>
      </c>
      <c r="T50" s="438" t="n">
        <v>3918.3258014</v>
      </c>
      <c r="U50" s="439" t="n">
        <v>10975.0760379</v>
      </c>
      <c r="V50" s="440"/>
      <c r="W50" s="439" t="n">
        <v>24222.7039837</v>
      </c>
      <c r="X50" s="440" t="n">
        <f aca="false">SUM(T50:W50)</f>
        <v>39116.105823</v>
      </c>
      <c r="Y50" s="443" t="n">
        <f aca="false">IF(ISERROR(R50/X50-1),"         /0",IF(R50/X50&gt;5,"  *  ",(R50/X50-1)))</f>
        <v>-0.463485005819261</v>
      </c>
    </row>
    <row r="51" customFormat="false" ht="19.2" hidden="false" customHeight="true" outlineLevel="0" collapsed="false">
      <c r="A51" s="437" t="s">
        <v>271</v>
      </c>
      <c r="B51" s="438" t="n">
        <v>505.4498031</v>
      </c>
      <c r="C51" s="439" t="n">
        <v>2750.27285148</v>
      </c>
      <c r="D51" s="440" t="n">
        <v>0</v>
      </c>
      <c r="E51" s="439" t="n">
        <v>0</v>
      </c>
      <c r="F51" s="440" t="n">
        <f aca="false">SUM(B51:E51)</f>
        <v>3255.72265458</v>
      </c>
      <c r="G51" s="441" t="n">
        <f aca="false">F51/$F$9</f>
        <v>0.0182002095144659</v>
      </c>
      <c r="H51" s="438" t="n">
        <v>341.25750582</v>
      </c>
      <c r="I51" s="503" t="n">
        <v>1777.1793171</v>
      </c>
      <c r="J51" s="440"/>
      <c r="K51" s="439"/>
      <c r="L51" s="440" t="n">
        <f aca="false">SUM(H51:K51)</f>
        <v>2118.43682292</v>
      </c>
      <c r="M51" s="442" t="n">
        <f aca="false">IF(ISERROR(F51/L51-1),"         /0",(F51/L51-1))</f>
        <v>0.536851427125589</v>
      </c>
      <c r="N51" s="438" t="n">
        <v>2225.06844648</v>
      </c>
      <c r="O51" s="439" t="n">
        <v>11883.15815544</v>
      </c>
      <c r="P51" s="440"/>
      <c r="Q51" s="439"/>
      <c r="R51" s="440" t="n">
        <f aca="false">SUM(N51:Q51)</f>
        <v>14108.22660192</v>
      </c>
      <c r="S51" s="441" t="n">
        <f aca="false">R51/$R$9</f>
        <v>0.0161793850324362</v>
      </c>
      <c r="T51" s="438" t="n">
        <v>1048.02269616</v>
      </c>
      <c r="U51" s="439" t="n">
        <v>9561.49532514</v>
      </c>
      <c r="V51" s="440"/>
      <c r="W51" s="439"/>
      <c r="X51" s="440" t="n">
        <f aca="false">SUM(T51:W51)</f>
        <v>10609.5180213</v>
      </c>
      <c r="Y51" s="443" t="n">
        <f aca="false">IF(ISERROR(R51/X51-1),"         /0",IF(R51/X51&gt;5,"  *  ",(R51/X51-1)))</f>
        <v>0.329770737331883</v>
      </c>
    </row>
    <row r="52" customFormat="false" ht="19.2" hidden="false" customHeight="true" outlineLevel="0" collapsed="false">
      <c r="A52" s="437" t="s">
        <v>272</v>
      </c>
      <c r="B52" s="438" t="n">
        <v>1363.6734426</v>
      </c>
      <c r="C52" s="439" t="n">
        <v>1634.2967592</v>
      </c>
      <c r="D52" s="440" t="n">
        <v>0</v>
      </c>
      <c r="E52" s="439" t="n">
        <v>0</v>
      </c>
      <c r="F52" s="440" t="n">
        <f aca="false">SUM(B52:E52)</f>
        <v>2997.9702018</v>
      </c>
      <c r="G52" s="441" t="n">
        <f aca="false">F52/$F$9</f>
        <v>0.0167593163115808</v>
      </c>
      <c r="H52" s="438" t="n">
        <v>948.9057822</v>
      </c>
      <c r="I52" s="503" t="n">
        <v>1626.4087686</v>
      </c>
      <c r="J52" s="440"/>
      <c r="K52" s="439"/>
      <c r="L52" s="440" t="n">
        <f aca="false">SUM(H52:K52)</f>
        <v>2575.3145508</v>
      </c>
      <c r="M52" s="442" t="n">
        <f aca="false">IF(ISERROR(F52/L52-1),"         /0",(F52/L52-1))</f>
        <v>0.164118068943735</v>
      </c>
      <c r="N52" s="438" t="n">
        <v>5814.8639964</v>
      </c>
      <c r="O52" s="439" t="n">
        <v>8223.2598546</v>
      </c>
      <c r="P52" s="440"/>
      <c r="Q52" s="439"/>
      <c r="R52" s="440" t="n">
        <f aca="false">SUM(N52:Q52)</f>
        <v>14038.123851</v>
      </c>
      <c r="S52" s="441" t="n">
        <f aca="false">R52/$R$9</f>
        <v>0.0160989908460532</v>
      </c>
      <c r="T52" s="438" t="n">
        <v>5349.7775646</v>
      </c>
      <c r="U52" s="439" t="n">
        <v>10188.0388494</v>
      </c>
      <c r="V52" s="440"/>
      <c r="W52" s="439"/>
      <c r="X52" s="440" t="n">
        <f aca="false">SUM(T52:W52)</f>
        <v>15537.816414</v>
      </c>
      <c r="Y52" s="443" t="n">
        <f aca="false">IF(ISERROR(R52/X52-1),"         /0",IF(R52/X52&gt;5,"  *  ",(R52/X52-1)))</f>
        <v>-0.0965188751779006</v>
      </c>
    </row>
    <row r="53" customFormat="false" ht="19.2" hidden="false" customHeight="true" outlineLevel="0" collapsed="false">
      <c r="A53" s="437" t="s">
        <v>270</v>
      </c>
      <c r="B53" s="438" t="n">
        <v>435.6795832</v>
      </c>
      <c r="C53" s="439" t="n">
        <v>1784.97482404</v>
      </c>
      <c r="D53" s="440" t="n">
        <v>0</v>
      </c>
      <c r="E53" s="439" t="n">
        <v>0</v>
      </c>
      <c r="F53" s="440" t="n">
        <f aca="false">SUM(B53:E53)</f>
        <v>2220.65440724</v>
      </c>
      <c r="G53" s="441" t="n">
        <f aca="false">F53/$F$9</f>
        <v>0.0124139491470916</v>
      </c>
      <c r="H53" s="438" t="n">
        <v>384.38759474</v>
      </c>
      <c r="I53" s="503" t="n">
        <v>1890.03696278</v>
      </c>
      <c r="J53" s="440" t="n">
        <v>13.38718344</v>
      </c>
      <c r="K53" s="439"/>
      <c r="L53" s="440" t="n">
        <f aca="false">SUM(H53:K53)</f>
        <v>2287.81174096</v>
      </c>
      <c r="M53" s="442" t="n">
        <f aca="false">IF(ISERROR(F53/L53-1),"         /0",(F53/L53-1))</f>
        <v>-0.0293543968315415</v>
      </c>
      <c r="N53" s="438" t="n">
        <v>3527.2929039</v>
      </c>
      <c r="O53" s="439" t="n">
        <v>9014.7607113</v>
      </c>
      <c r="P53" s="440"/>
      <c r="Q53" s="439" t="n">
        <v>4.25801</v>
      </c>
      <c r="R53" s="440" t="n">
        <f aca="false">SUM(N53:Q53)</f>
        <v>12546.3116252</v>
      </c>
      <c r="S53" s="441" t="n">
        <f aca="false">R53/$R$9</f>
        <v>0.0143881731027353</v>
      </c>
      <c r="T53" s="438" t="n">
        <v>2766.30987272</v>
      </c>
      <c r="U53" s="439" t="n">
        <v>10293.6114347</v>
      </c>
      <c r="V53" s="440" t="n">
        <v>13.38718344</v>
      </c>
      <c r="W53" s="439"/>
      <c r="X53" s="440" t="n">
        <f aca="false">SUM(T53:W53)</f>
        <v>13073.30849086</v>
      </c>
      <c r="Y53" s="443" t="n">
        <f aca="false">IF(ISERROR(R53/X53-1),"         /0",IF(R53/X53&gt;5,"  *  ",(R53/X53-1)))</f>
        <v>-0.0403109026325235</v>
      </c>
    </row>
    <row r="54" customFormat="false" ht="19.2" hidden="false" customHeight="true" outlineLevel="0" collapsed="false">
      <c r="A54" s="437" t="s">
        <v>275</v>
      </c>
      <c r="B54" s="438" t="n">
        <v>477.76305024</v>
      </c>
      <c r="C54" s="439" t="n">
        <v>1287.6974222</v>
      </c>
      <c r="D54" s="440" t="n">
        <v>0</v>
      </c>
      <c r="E54" s="439" t="n">
        <v>0</v>
      </c>
      <c r="F54" s="440" t="n">
        <f aca="false">SUM(B54:E54)</f>
        <v>1765.46047244</v>
      </c>
      <c r="G54" s="441" t="n">
        <f aca="false">F54/$F$9</f>
        <v>0.00986931440327526</v>
      </c>
      <c r="H54" s="438"/>
      <c r="I54" s="503"/>
      <c r="J54" s="440"/>
      <c r="K54" s="439"/>
      <c r="L54" s="440" t="n">
        <f aca="false">SUM(H54:K54)</f>
        <v>0</v>
      </c>
      <c r="M54" s="442" t="str">
        <f aca="false">IF(ISERROR(F54/L54-1),"         /0",(F54/L54-1))</f>
        <v>         /0</v>
      </c>
      <c r="N54" s="438" t="n">
        <v>1479.16051724</v>
      </c>
      <c r="O54" s="439" t="n">
        <v>5858.81357866</v>
      </c>
      <c r="P54" s="440"/>
      <c r="Q54" s="439"/>
      <c r="R54" s="440" t="n">
        <f aca="false">SUM(N54:Q54)</f>
        <v>7337.9740959</v>
      </c>
      <c r="S54" s="441" t="n">
        <f aca="false">R54/$R$9</f>
        <v>0.00841522549967062</v>
      </c>
      <c r="T54" s="438"/>
      <c r="U54" s="439"/>
      <c r="V54" s="440"/>
      <c r="W54" s="439"/>
      <c r="X54" s="440" t="n">
        <f aca="false">SUM(T54:W54)</f>
        <v>0</v>
      </c>
      <c r="Y54" s="443" t="str">
        <f aca="false">IF(ISERROR(R54/X54-1),"         /0",IF(R54/X54&gt;5,"  *  ",(R54/X54-1)))</f>
        <v>         /0</v>
      </c>
    </row>
    <row r="55" customFormat="false" ht="19.2" hidden="false" customHeight="true" outlineLevel="0" collapsed="false">
      <c r="A55" s="437" t="s">
        <v>313</v>
      </c>
      <c r="B55" s="438" t="n">
        <v>0</v>
      </c>
      <c r="C55" s="439" t="n">
        <v>1655.77558004</v>
      </c>
      <c r="D55" s="440" t="n">
        <v>0</v>
      </c>
      <c r="E55" s="439" t="n">
        <v>0</v>
      </c>
      <c r="F55" s="440" t="n">
        <f aca="false">SUM(B55:E55)</f>
        <v>1655.77558004</v>
      </c>
      <c r="G55" s="441" t="n">
        <f aca="false">F55/$F$9</f>
        <v>0.00925615160224755</v>
      </c>
      <c r="H55" s="438"/>
      <c r="I55" s="503" t="n">
        <v>1508.24697848</v>
      </c>
      <c r="J55" s="440" t="n">
        <v>5635.88257948</v>
      </c>
      <c r="K55" s="439"/>
      <c r="L55" s="440" t="n">
        <f aca="false">SUM(H55:K55)</f>
        <v>7144.12955796</v>
      </c>
      <c r="M55" s="442" t="n">
        <f aca="false">IF(ISERROR(F55/L55-1),"         /0",(F55/L55-1))</f>
        <v>-0.768232705383243</v>
      </c>
      <c r="N55" s="438" t="n">
        <v>1862.73647572</v>
      </c>
      <c r="O55" s="439" t="n">
        <v>8825.16518922</v>
      </c>
      <c r="P55" s="440"/>
      <c r="Q55" s="439"/>
      <c r="R55" s="440" t="n">
        <f aca="false">SUM(N55:Q55)</f>
        <v>10687.90166494</v>
      </c>
      <c r="S55" s="441" t="n">
        <f aca="false">R55/$R$9</f>
        <v>0.0122569392387238</v>
      </c>
      <c r="T55" s="438" t="n">
        <v>262.8566058</v>
      </c>
      <c r="U55" s="439" t="n">
        <v>6578.02855708</v>
      </c>
      <c r="V55" s="440" t="n">
        <v>27101.14380164</v>
      </c>
      <c r="W55" s="439"/>
      <c r="X55" s="440" t="n">
        <f aca="false">SUM(T55:W55)</f>
        <v>33942.02896452</v>
      </c>
      <c r="Y55" s="443" t="n">
        <f aca="false">IF(ISERROR(R55/X55-1),"         /0",IF(R55/X55&gt;5,"  *  ",(R55/X55-1)))</f>
        <v>-0.68511305920715</v>
      </c>
    </row>
    <row r="56" customFormat="false" ht="19.2" hidden="false" customHeight="true" outlineLevel="0" collapsed="false">
      <c r="A56" s="437" t="s">
        <v>276</v>
      </c>
      <c r="B56" s="438" t="n">
        <v>1406.81530923</v>
      </c>
      <c r="C56" s="439" t="n">
        <v>0</v>
      </c>
      <c r="D56" s="440" t="n">
        <v>0</v>
      </c>
      <c r="E56" s="439" t="n">
        <v>0</v>
      </c>
      <c r="F56" s="440" t="n">
        <f aca="false">SUM(B56:E56)</f>
        <v>1406.81530923</v>
      </c>
      <c r="G56" s="441" t="n">
        <f aca="false">F56/$F$9</f>
        <v>0.00786440864062089</v>
      </c>
      <c r="H56" s="438" t="n">
        <v>1209.24722952</v>
      </c>
      <c r="I56" s="503"/>
      <c r="J56" s="440"/>
      <c r="K56" s="439"/>
      <c r="L56" s="440" t="n">
        <f aca="false">SUM(H56:K56)</f>
        <v>1209.24722952</v>
      </c>
      <c r="M56" s="442" t="n">
        <f aca="false">IF(ISERROR(F56/L56-1),"         /0",(F56/L56-1))</f>
        <v>0.163381048049556</v>
      </c>
      <c r="N56" s="438" t="n">
        <v>7688.51184746</v>
      </c>
      <c r="O56" s="439"/>
      <c r="P56" s="440"/>
      <c r="Q56" s="439"/>
      <c r="R56" s="440" t="n">
        <f aca="false">SUM(N56:Q56)</f>
        <v>7688.51184746</v>
      </c>
      <c r="S56" s="441" t="n">
        <f aca="false">R56/$R$9</f>
        <v>0.00881722395141947</v>
      </c>
      <c r="T56" s="438" t="n">
        <v>5765.35897113</v>
      </c>
      <c r="U56" s="439"/>
      <c r="V56" s="440"/>
      <c r="W56" s="439"/>
      <c r="X56" s="440" t="n">
        <f aca="false">SUM(T56:W56)</f>
        <v>5765.35897113</v>
      </c>
      <c r="Y56" s="443" t="n">
        <f aca="false">IF(ISERROR(R56/X56-1),"         /0",IF(R56/X56&gt;5,"  *  ",(R56/X56-1)))</f>
        <v>0.33357036152652</v>
      </c>
    </row>
    <row r="57" customFormat="false" ht="19.2" hidden="false" customHeight="true" outlineLevel="0" collapsed="false">
      <c r="A57" s="437" t="s">
        <v>274</v>
      </c>
      <c r="B57" s="438" t="n">
        <v>124.08280122</v>
      </c>
      <c r="C57" s="439" t="n">
        <v>577.08707538</v>
      </c>
      <c r="D57" s="440" t="n">
        <v>0</v>
      </c>
      <c r="E57" s="439" t="n">
        <v>0</v>
      </c>
      <c r="F57" s="440" t="n">
        <f aca="false">SUM(B57:E57)</f>
        <v>701.1698766</v>
      </c>
      <c r="G57" s="441" t="n">
        <f aca="false">F57/$F$9</f>
        <v>0.00391969464640976</v>
      </c>
      <c r="H57" s="438" t="n">
        <v>87.73864179</v>
      </c>
      <c r="I57" s="503" t="n">
        <v>790.80487515</v>
      </c>
      <c r="J57" s="440"/>
      <c r="K57" s="439"/>
      <c r="L57" s="440" t="n">
        <f aca="false">SUM(H57:K57)</f>
        <v>878.54351694</v>
      </c>
      <c r="M57" s="442" t="s">
        <v>311</v>
      </c>
      <c r="N57" s="438" t="n">
        <v>813.07903167</v>
      </c>
      <c r="O57" s="439" t="n">
        <v>3333.50590932</v>
      </c>
      <c r="P57" s="440"/>
      <c r="Q57" s="439"/>
      <c r="R57" s="440" t="n">
        <f aca="false">SUM(N57:Q57)</f>
        <v>4146.58494099</v>
      </c>
      <c r="S57" s="441" t="n">
        <f aca="false">R57/$R$9</f>
        <v>0.00475532440915349</v>
      </c>
      <c r="T57" s="438" t="n">
        <v>562.83225804</v>
      </c>
      <c r="U57" s="439" t="n">
        <v>3322.62596418</v>
      </c>
      <c r="V57" s="440"/>
      <c r="W57" s="439"/>
      <c r="X57" s="440" t="n">
        <f aca="false">SUM(T57:W57)</f>
        <v>3885.45822222</v>
      </c>
      <c r="Y57" s="443" t="n">
        <f aca="false">IF(ISERROR(R57/X57-1),"         /0",IF(R57/X57&gt;5,"  *  ",(R57/X57-1)))</f>
        <v>0.0672061578932131</v>
      </c>
    </row>
    <row r="58" customFormat="false" ht="19.2" hidden="false" customHeight="true" outlineLevel="0" collapsed="false">
      <c r="A58" s="437" t="s">
        <v>273</v>
      </c>
      <c r="B58" s="438" t="n">
        <v>247.80966246</v>
      </c>
      <c r="C58" s="439" t="n">
        <v>337.62177084</v>
      </c>
      <c r="D58" s="440" t="n">
        <v>0</v>
      </c>
      <c r="E58" s="439" t="n">
        <v>0</v>
      </c>
      <c r="F58" s="440" t="n">
        <f aca="false">SUM(B58:E58)</f>
        <v>585.4314333</v>
      </c>
      <c r="G58" s="441" t="n">
        <f aca="false">F58/$F$9</f>
        <v>0.00327269115734571</v>
      </c>
      <c r="H58" s="438" t="n">
        <v>562.80815022</v>
      </c>
      <c r="I58" s="503" t="n">
        <v>1112.8097283</v>
      </c>
      <c r="J58" s="440"/>
      <c r="K58" s="439"/>
      <c r="L58" s="440" t="n">
        <f aca="false">SUM(H58:K58)</f>
        <v>1675.61787852</v>
      </c>
      <c r="M58" s="442" t="n">
        <f aca="false">IF(ISERROR(F58/L58-1),"         /0",(F58/L58-1))</f>
        <v>-0.650617577668074</v>
      </c>
      <c r="N58" s="438" t="n">
        <v>1692.51889947</v>
      </c>
      <c r="O58" s="439" t="n">
        <v>2241.84775878</v>
      </c>
      <c r="P58" s="440"/>
      <c r="Q58" s="439"/>
      <c r="R58" s="440" t="n">
        <f aca="false">SUM(N58:Q58)</f>
        <v>3934.36665825</v>
      </c>
      <c r="S58" s="441" t="n">
        <f aca="false">R58/$R$9</f>
        <v>0.00451195141804307</v>
      </c>
      <c r="T58" s="438" t="n">
        <v>2513.66766771</v>
      </c>
      <c r="U58" s="439" t="n">
        <v>2913.81075831</v>
      </c>
      <c r="V58" s="440"/>
      <c r="W58" s="439"/>
      <c r="X58" s="440" t="n">
        <f aca="false">SUM(T58:W58)</f>
        <v>5427.47842602</v>
      </c>
      <c r="Y58" s="443" t="n">
        <f aca="false">IF(ISERROR(R58/X58-1),"         /0",IF(R58/X58&gt;5,"  *  ",(R58/X58-1)))</f>
        <v>-0.275102294393625</v>
      </c>
    </row>
    <row r="59" customFormat="false" ht="19.2" hidden="false" customHeight="true" outlineLevel="0" collapsed="false">
      <c r="A59" s="444" t="s">
        <v>210</v>
      </c>
      <c r="B59" s="445" t="n">
        <v>0</v>
      </c>
      <c r="C59" s="446" t="n">
        <v>8.90135434</v>
      </c>
      <c r="D59" s="447" t="n">
        <v>399.95178583</v>
      </c>
      <c r="E59" s="446" t="n">
        <v>0</v>
      </c>
      <c r="F59" s="447" t="n">
        <f aca="false">SUM(B59:E59)</f>
        <v>408.85314017</v>
      </c>
      <c r="G59" s="448" t="n">
        <f aca="false">F59/$F$9</f>
        <v>0.00228557945538553</v>
      </c>
      <c r="H59" s="445" t="n">
        <v>449.59407696</v>
      </c>
      <c r="I59" s="504" t="n">
        <v>61.7592096</v>
      </c>
      <c r="J59" s="447" t="n">
        <v>0.45250032</v>
      </c>
      <c r="K59" s="446" t="n">
        <v>0</v>
      </c>
      <c r="L59" s="447" t="n">
        <f aca="false">SUM(H59:K59)</f>
        <v>511.80578688</v>
      </c>
      <c r="M59" s="449" t="n">
        <f aca="false">IF(ISERROR(F59/L59-1),"         /0",(F59/L59-1))</f>
        <v>-0.201155690985062</v>
      </c>
      <c r="N59" s="445"/>
      <c r="O59" s="446" t="n">
        <v>65.2037867</v>
      </c>
      <c r="P59" s="447" t="n">
        <v>6282.95224269</v>
      </c>
      <c r="Q59" s="446" t="n">
        <v>0</v>
      </c>
      <c r="R59" s="447" t="n">
        <f aca="false">SUM(N59:Q59)</f>
        <v>6348.15602939</v>
      </c>
      <c r="S59" s="448" t="n">
        <f aca="false">R59/$R$9</f>
        <v>0.0072800971761755</v>
      </c>
      <c r="T59" s="445" t="n">
        <v>449.59407696</v>
      </c>
      <c r="U59" s="446" t="n">
        <v>431.70171264</v>
      </c>
      <c r="V59" s="447" t="n">
        <v>0.45250032</v>
      </c>
      <c r="W59" s="446" t="n">
        <v>0</v>
      </c>
      <c r="X59" s="447" t="n">
        <f aca="false">SUM(T59:W59)</f>
        <v>881.74828992</v>
      </c>
      <c r="Y59" s="450" t="str">
        <f aca="false">IF(ISERROR(R59/X59-1),"         /0",IF(R59/X59&gt;5,"  *  ",(R59/X59-1)))</f>
        <v>  *  </v>
      </c>
    </row>
    <row r="60" s="429" customFormat="true" ht="19.2" hidden="false" customHeight="true" outlineLevel="0" collapsed="false">
      <c r="A60" s="493" t="s">
        <v>277</v>
      </c>
      <c r="B60" s="494" t="n">
        <f aca="false">SUM(B61:B73)</f>
        <v>4791.84898902</v>
      </c>
      <c r="C60" s="495" t="n">
        <f aca="false">SUM(C61:C73)</f>
        <v>3187.12298105</v>
      </c>
      <c r="D60" s="496" t="n">
        <f aca="false">SUM(D61:D73)</f>
        <v>509.43842523</v>
      </c>
      <c r="E60" s="495" t="n">
        <f aca="false">SUM(E61:E73)</f>
        <v>237.00093764</v>
      </c>
      <c r="F60" s="496" t="n">
        <f aca="false">SUM(B60:E60)</f>
        <v>8725.41133294</v>
      </c>
      <c r="G60" s="497" t="n">
        <f aca="false">F60/$F$9</f>
        <v>0.0487769786336083</v>
      </c>
      <c r="H60" s="494" t="n">
        <f aca="false">SUM(H61:H73)</f>
        <v>4542.90863283</v>
      </c>
      <c r="I60" s="495" t="n">
        <f aca="false">SUM(I61:I73)</f>
        <v>3165.13013429</v>
      </c>
      <c r="J60" s="496" t="n">
        <f aca="false">SUM(J61:J73)</f>
        <v>1434.82062431</v>
      </c>
      <c r="K60" s="495" t="n">
        <f aca="false">SUM(K61:K73)</f>
        <v>1132.25964783</v>
      </c>
      <c r="L60" s="496" t="n">
        <f aca="false">SUM(H60:K60)</f>
        <v>10275.11903926</v>
      </c>
      <c r="M60" s="498" t="n">
        <f aca="false">IF(ISERROR(F60/L60-1),"         /0",(F60/L60-1))</f>
        <v>-0.15082138711958</v>
      </c>
      <c r="N60" s="494" t="n">
        <f aca="false">SUM(N61:N73)</f>
        <v>20374.95431423</v>
      </c>
      <c r="O60" s="495" t="n">
        <f aca="false">SUM(O61:O73)</f>
        <v>14309.51375668</v>
      </c>
      <c r="P60" s="496" t="n">
        <f aca="false">SUM(P61:P73)</f>
        <v>1433.43663323</v>
      </c>
      <c r="Q60" s="495" t="n">
        <f aca="false">SUM(Q61:Q73)</f>
        <v>636.75567324</v>
      </c>
      <c r="R60" s="496" t="n">
        <f aca="false">SUM(N60:Q60)</f>
        <v>36754.66037738</v>
      </c>
      <c r="S60" s="497" t="n">
        <f aca="false">R60/$R$9</f>
        <v>0.0421504288782211</v>
      </c>
      <c r="T60" s="494" t="n">
        <f aca="false">SUM(T61:T73)</f>
        <v>19861.51038199</v>
      </c>
      <c r="U60" s="495" t="n">
        <f aca="false">SUM(U61:U73)</f>
        <v>13128.73838725</v>
      </c>
      <c r="V60" s="496" t="n">
        <f aca="false">SUM(V61:V73)</f>
        <v>6108.07356253</v>
      </c>
      <c r="W60" s="495" t="n">
        <f aca="false">SUM(W61:W73)</f>
        <v>5158.14875538</v>
      </c>
      <c r="X60" s="496" t="n">
        <f aca="false">SUM(T60:W60)</f>
        <v>44256.47108715</v>
      </c>
      <c r="Y60" s="499" t="n">
        <f aca="false">IF(ISERROR(R60/X60-1),"         /0",IF(R60/X60&gt;5,"  *  ",(R60/X60-1)))</f>
        <v>-0.169507656744647</v>
      </c>
    </row>
    <row r="61" s="461" customFormat="true" ht="19.2" hidden="false" customHeight="true" outlineLevel="0" collapsed="false">
      <c r="A61" s="486" t="s">
        <v>278</v>
      </c>
      <c r="B61" s="487" t="n">
        <v>2749.3387395</v>
      </c>
      <c r="C61" s="488" t="n">
        <v>2126.2539135</v>
      </c>
      <c r="D61" s="489" t="n">
        <v>3.63514575</v>
      </c>
      <c r="E61" s="488" t="n">
        <v>68.3382135</v>
      </c>
      <c r="F61" s="489" t="n">
        <f aca="false">SUM(B61:E61)</f>
        <v>4947.56601225</v>
      </c>
      <c r="G61" s="490" t="n">
        <f aca="false">F61/$F$9</f>
        <v>0.0276579879686395</v>
      </c>
      <c r="H61" s="487" t="n">
        <v>2251.70592</v>
      </c>
      <c r="I61" s="488" t="n">
        <v>1781.38248825</v>
      </c>
      <c r="J61" s="489" t="n">
        <v>1004.26980975</v>
      </c>
      <c r="K61" s="488" t="n">
        <v>926.98111575</v>
      </c>
      <c r="L61" s="489" t="n">
        <f aca="false">SUM(H61:K61)</f>
        <v>5964.33933375</v>
      </c>
      <c r="M61" s="491" t="n">
        <f aca="false">IF(ISERROR(F61/L61-1),"         /0",(F61/L61-1))</f>
        <v>-0.170475431494391</v>
      </c>
      <c r="N61" s="487" t="n">
        <v>10885.401312</v>
      </c>
      <c r="O61" s="488" t="n">
        <v>9048.29466075</v>
      </c>
      <c r="P61" s="489" t="n">
        <v>3.63514575</v>
      </c>
      <c r="Q61" s="488" t="n">
        <v>92.39460375</v>
      </c>
      <c r="R61" s="489" t="n">
        <f aca="false">SUM(N61:Q61)</f>
        <v>20029.72572225</v>
      </c>
      <c r="S61" s="490" t="n">
        <f aca="false">R61/$R$9</f>
        <v>0.0229701899252363</v>
      </c>
      <c r="T61" s="500" t="n">
        <v>10129.12992525</v>
      </c>
      <c r="U61" s="488" t="n">
        <v>7516.43603025</v>
      </c>
      <c r="V61" s="489" t="n">
        <v>4026.78454125</v>
      </c>
      <c r="W61" s="488" t="n">
        <v>4158.74254275</v>
      </c>
      <c r="X61" s="489" t="n">
        <f aca="false">SUM(T61:W61)</f>
        <v>25831.0930395</v>
      </c>
      <c r="Y61" s="492" t="n">
        <f aca="false">IF(ISERROR(R61/X61-1),"         /0",IF(R61/X61&gt;5,"  *  ",(R61/X61-1)))</f>
        <v>-0.224588533995784</v>
      </c>
    </row>
    <row r="62" s="461" customFormat="true" ht="19.2" hidden="false" customHeight="true" outlineLevel="0" collapsed="false">
      <c r="A62" s="437" t="s">
        <v>280</v>
      </c>
      <c r="B62" s="438" t="n">
        <v>957.14766312</v>
      </c>
      <c r="C62" s="439" t="n">
        <v>546.00359536</v>
      </c>
      <c r="D62" s="440" t="n">
        <v>494.108952</v>
      </c>
      <c r="E62" s="439" t="n">
        <v>166.07915552</v>
      </c>
      <c r="F62" s="440" t="n">
        <f aca="false">SUM(B62:E62)</f>
        <v>2163.339366</v>
      </c>
      <c r="G62" s="441" t="n">
        <f aca="false">F62/$F$9</f>
        <v>0.0120935453935867</v>
      </c>
      <c r="H62" s="438" t="n">
        <v>1185.40426992</v>
      </c>
      <c r="I62" s="439" t="n">
        <v>525.62961744</v>
      </c>
      <c r="J62" s="440" t="n">
        <v>427.88899688</v>
      </c>
      <c r="K62" s="439" t="n">
        <v>204.70626808</v>
      </c>
      <c r="L62" s="440" t="n">
        <f aca="false">SUM(H62:K62)</f>
        <v>2343.62915232</v>
      </c>
      <c r="M62" s="442" t="n">
        <f aca="false">IF(ISERROR(F62/L62-1),"         /0",(F62/L62-1))</f>
        <v>-0.0769276086796957</v>
      </c>
      <c r="N62" s="438" t="n">
        <v>5001.54826584</v>
      </c>
      <c r="O62" s="439" t="n">
        <v>3028.70755504</v>
      </c>
      <c r="P62" s="440" t="n">
        <v>1413.8842028</v>
      </c>
      <c r="Q62" s="439" t="n">
        <v>502.97560096</v>
      </c>
      <c r="R62" s="440" t="n">
        <f aca="false">SUM(N62:Q62)</f>
        <v>9947.11562464</v>
      </c>
      <c r="S62" s="441" t="n">
        <f aca="false">R62/$R$9</f>
        <v>0.0114074020920042</v>
      </c>
      <c r="T62" s="452" t="n">
        <v>5429.2079008</v>
      </c>
      <c r="U62" s="439" t="n">
        <v>2664.58343536</v>
      </c>
      <c r="V62" s="440" t="n">
        <v>1848.79363608</v>
      </c>
      <c r="W62" s="439" t="n">
        <v>923.34469568</v>
      </c>
      <c r="X62" s="440" t="n">
        <f aca="false">SUM(T62:W62)</f>
        <v>10865.92966792</v>
      </c>
      <c r="Y62" s="443" t="n">
        <f aca="false">IF(ISERROR(R62/X62-1),"         /0",IF(R62/X62&gt;5,"  *  ",(R62/X62-1)))</f>
        <v>-0.0845591745354897</v>
      </c>
    </row>
    <row r="63" s="461" customFormat="true" ht="19.2" hidden="false" customHeight="true" outlineLevel="0" collapsed="false">
      <c r="A63" s="437" t="s">
        <v>289</v>
      </c>
      <c r="B63" s="438" t="n">
        <v>71.50318032</v>
      </c>
      <c r="C63" s="439" t="n">
        <v>257.5190992</v>
      </c>
      <c r="D63" s="440" t="n">
        <v>0</v>
      </c>
      <c r="E63" s="439" t="n">
        <v>0</v>
      </c>
      <c r="F63" s="440" t="n">
        <f aca="false">SUM(B63:E63)</f>
        <v>329.02227952</v>
      </c>
      <c r="G63" s="441" t="n">
        <f aca="false">F63/$F$9</f>
        <v>0.00183930729288846</v>
      </c>
      <c r="H63" s="438" t="n">
        <v>143.74435218</v>
      </c>
      <c r="I63" s="439" t="n">
        <v>316.96421262</v>
      </c>
      <c r="J63" s="440"/>
      <c r="K63" s="439"/>
      <c r="L63" s="440" t="n">
        <f aca="false">SUM(H63:K63)</f>
        <v>460.7085648</v>
      </c>
      <c r="M63" s="442" t="n">
        <f aca="false">IF(ISERROR(F63/L63-1),"         /0",(F63/L63-1))</f>
        <v>-0.28583424607521</v>
      </c>
      <c r="N63" s="438" t="n">
        <v>254.9750258</v>
      </c>
      <c r="O63" s="439" t="n">
        <v>981.70536156</v>
      </c>
      <c r="P63" s="440" t="n">
        <v>0</v>
      </c>
      <c r="Q63" s="439" t="n">
        <v>32.31393726</v>
      </c>
      <c r="R63" s="440" t="n">
        <f aca="false">SUM(N63:Q63)</f>
        <v>1268.99432462</v>
      </c>
      <c r="S63" s="441" t="n">
        <f aca="false">R63/$R$9</f>
        <v>0.0014552890566139</v>
      </c>
      <c r="T63" s="452" t="n">
        <v>300.49081172</v>
      </c>
      <c r="U63" s="439" t="n">
        <v>1322.46822444</v>
      </c>
      <c r="V63" s="440" t="n">
        <v>134.98096546</v>
      </c>
      <c r="W63" s="439" t="n">
        <v>1.69674978</v>
      </c>
      <c r="X63" s="440" t="n">
        <f aca="false">SUM(T63:W63)</f>
        <v>1759.6367514</v>
      </c>
      <c r="Y63" s="443" t="n">
        <f aca="false">IF(ISERROR(R63/X63-1),"         /0",IF(R63/X63&gt;5,"  *  ",(R63/X63-1)))</f>
        <v>-0.27883165453872</v>
      </c>
    </row>
    <row r="64" s="461" customFormat="true" ht="19.2" hidden="false" customHeight="true" outlineLevel="0" collapsed="false">
      <c r="A64" s="437" t="s">
        <v>281</v>
      </c>
      <c r="B64" s="438" t="n">
        <v>170.60861097</v>
      </c>
      <c r="C64" s="439" t="n">
        <v>97.80310134</v>
      </c>
      <c r="D64" s="440" t="n">
        <v>0</v>
      </c>
      <c r="E64" s="439" t="n">
        <v>2.46114918</v>
      </c>
      <c r="F64" s="440" t="n">
        <f aca="false">SUM(B64:E64)</f>
        <v>270.87286149</v>
      </c>
      <c r="G64" s="441" t="n">
        <f aca="false">F64/$F$9</f>
        <v>0.00151423918863779</v>
      </c>
      <c r="H64" s="438" t="n">
        <v>119.55593223</v>
      </c>
      <c r="I64" s="439" t="n">
        <v>55.12099257</v>
      </c>
      <c r="J64" s="440"/>
      <c r="K64" s="439"/>
      <c r="L64" s="440" t="n">
        <f aca="false">SUM(H64:K64)</f>
        <v>174.6769248</v>
      </c>
      <c r="M64" s="442" t="n">
        <f aca="false">IF(ISERROR(F64/L64-1),"         /0",(F64/L64-1))</f>
        <v>0.550707752613241</v>
      </c>
      <c r="N64" s="438" t="n">
        <v>621.05977395</v>
      </c>
      <c r="O64" s="439" t="n">
        <v>392.36880312</v>
      </c>
      <c r="P64" s="440"/>
      <c r="Q64" s="439" t="n">
        <v>5.7819888</v>
      </c>
      <c r="R64" s="440" t="n">
        <f aca="false">SUM(N64:Q64)</f>
        <v>1019.21056587</v>
      </c>
      <c r="S64" s="441" t="n">
        <f aca="false">R64/$R$9</f>
        <v>0.0011688357891908</v>
      </c>
      <c r="T64" s="452" t="n">
        <v>782.18706447</v>
      </c>
      <c r="U64" s="439" t="n">
        <v>264.39094773</v>
      </c>
      <c r="V64" s="440"/>
      <c r="W64" s="439" t="n">
        <v>0</v>
      </c>
      <c r="X64" s="440" t="n">
        <f aca="false">SUM(T64:W64)</f>
        <v>1046.5780122</v>
      </c>
      <c r="Y64" s="443" t="n">
        <f aca="false">IF(ISERROR(R64/X64-1),"         /0",IF(R64/X64&gt;5,"  *  ",(R64/X64-1)))</f>
        <v>-0.0261494566205068</v>
      </c>
    </row>
    <row r="65" s="461" customFormat="true" ht="19.2" hidden="false" customHeight="true" outlineLevel="0" collapsed="false">
      <c r="A65" s="437" t="s">
        <v>284</v>
      </c>
      <c r="B65" s="438" t="n">
        <v>211.87471292</v>
      </c>
      <c r="C65" s="439" t="n">
        <v>20.57049462</v>
      </c>
      <c r="D65" s="440" t="n">
        <v>0</v>
      </c>
      <c r="E65" s="439" t="n">
        <v>0</v>
      </c>
      <c r="F65" s="440" t="n">
        <f aca="false">SUM(B65:E65)</f>
        <v>232.44520754</v>
      </c>
      <c r="G65" s="441" t="n">
        <f aca="false">F65/$F$9</f>
        <v>0.0012994201062889</v>
      </c>
      <c r="H65" s="438" t="n">
        <v>177.45866892</v>
      </c>
      <c r="I65" s="439" t="n">
        <v>25.35733928</v>
      </c>
      <c r="J65" s="440"/>
      <c r="K65" s="439"/>
      <c r="L65" s="440" t="n">
        <f aca="false">SUM(H65:K65)</f>
        <v>202.8160082</v>
      </c>
      <c r="M65" s="442" t="n">
        <f aca="false">IF(ISERROR(F65/L65-1),"         /0",(F65/L65-1))</f>
        <v>0.146089056790735</v>
      </c>
      <c r="N65" s="438" t="n">
        <v>1058.60234376</v>
      </c>
      <c r="O65" s="439" t="n">
        <v>132.23548468</v>
      </c>
      <c r="P65" s="440" t="n">
        <v>0</v>
      </c>
      <c r="Q65" s="439" t="n">
        <v>0</v>
      </c>
      <c r="R65" s="440" t="n">
        <f aca="false">SUM(N65:Q65)</f>
        <v>1190.83782844</v>
      </c>
      <c r="S65" s="441" t="n">
        <f aca="false">R65/$R$9</f>
        <v>0.00136565879477006</v>
      </c>
      <c r="T65" s="452" t="n">
        <v>633.52275038</v>
      </c>
      <c r="U65" s="439" t="n">
        <v>124.66269894</v>
      </c>
      <c r="V65" s="440" t="n">
        <v>81.6941424</v>
      </c>
      <c r="W65" s="439" t="n">
        <v>8.57386556</v>
      </c>
      <c r="X65" s="440" t="n">
        <f aca="false">SUM(T65:W65)</f>
        <v>848.45345728</v>
      </c>
      <c r="Y65" s="443" t="n">
        <f aca="false">IF(ISERROR(R65/X65-1),"         /0",IF(R65/X65&gt;5,"  *  ",(R65/X65-1)))</f>
        <v>0.403539367094604</v>
      </c>
    </row>
    <row r="66" s="461" customFormat="true" ht="19.2" hidden="false" customHeight="true" outlineLevel="0" collapsed="false">
      <c r="A66" s="437" t="s">
        <v>282</v>
      </c>
      <c r="B66" s="438" t="n">
        <v>202.05713976</v>
      </c>
      <c r="C66" s="439" t="n">
        <v>9.44009472</v>
      </c>
      <c r="D66" s="440" t="n">
        <v>0</v>
      </c>
      <c r="E66" s="439" t="n">
        <v>0</v>
      </c>
      <c r="F66" s="440" t="n">
        <f aca="false">SUM(B66:E66)</f>
        <v>211.49723448</v>
      </c>
      <c r="G66" s="441" t="n">
        <f aca="false">F66/$F$9</f>
        <v>0.00118231630506091</v>
      </c>
      <c r="H66" s="438" t="n">
        <v>257.99334708</v>
      </c>
      <c r="I66" s="439" t="n">
        <v>299.37497016</v>
      </c>
      <c r="J66" s="440" t="n">
        <v>0</v>
      </c>
      <c r="K66" s="439" t="n">
        <v>0</v>
      </c>
      <c r="L66" s="440" t="n">
        <f aca="false">SUM(H66:K66)</f>
        <v>557.36831724</v>
      </c>
      <c r="M66" s="442" t="n">
        <f aca="false">IF(ISERROR(F66/L66-1),"         /0",(F66/L66-1))</f>
        <v>-0.620543134695383</v>
      </c>
      <c r="N66" s="438" t="n">
        <v>766.82704812</v>
      </c>
      <c r="O66" s="439" t="n">
        <v>119.62038564</v>
      </c>
      <c r="P66" s="440"/>
      <c r="Q66" s="439"/>
      <c r="R66" s="440" t="n">
        <f aca="false">SUM(N66:Q66)</f>
        <v>886.44743376</v>
      </c>
      <c r="S66" s="441" t="n">
        <f aca="false">R66/$R$9</f>
        <v>0.0010165823633614</v>
      </c>
      <c r="T66" s="452" t="n">
        <v>495.60828744</v>
      </c>
      <c r="U66" s="439" t="n">
        <v>549.1612686</v>
      </c>
      <c r="V66" s="440" t="n">
        <v>0.0497196</v>
      </c>
      <c r="W66" s="439" t="n">
        <v>0.0497196</v>
      </c>
      <c r="X66" s="440" t="n">
        <f aca="false">SUM(T66:W66)</f>
        <v>1044.86899524</v>
      </c>
      <c r="Y66" s="443" t="n">
        <f aca="false">IF(ISERROR(R66/X66-1),"         /0",IF(R66/X66&gt;5,"  *  ",(R66/X66-1)))</f>
        <v>-0.15161858778632</v>
      </c>
    </row>
    <row r="67" s="461" customFormat="true" ht="19.2" hidden="false" customHeight="true" outlineLevel="0" collapsed="false">
      <c r="A67" s="437" t="s">
        <v>283</v>
      </c>
      <c r="B67" s="438" t="n">
        <v>117.1191657</v>
      </c>
      <c r="C67" s="439" t="n">
        <v>9.02483076</v>
      </c>
      <c r="D67" s="440" t="n">
        <v>0</v>
      </c>
      <c r="E67" s="439" t="n">
        <v>0</v>
      </c>
      <c r="F67" s="440" t="n">
        <f aca="false">SUM(B67:E67)</f>
        <v>126.14399646</v>
      </c>
      <c r="G67" s="441" t="n">
        <f aca="false">F67/$F$9</f>
        <v>0.000705172832008388</v>
      </c>
      <c r="H67" s="438" t="n">
        <v>90.68508816</v>
      </c>
      <c r="I67" s="439" t="n">
        <v>7.57578174</v>
      </c>
      <c r="J67" s="440"/>
      <c r="K67" s="439"/>
      <c r="L67" s="440" t="n">
        <f aca="false">SUM(H67:K67)</f>
        <v>98.2608699</v>
      </c>
      <c r="M67" s="442" t="n">
        <f aca="false">IF(ISERROR(F67/L67-1),"         /0",(F67/L67-1))</f>
        <v>0.283766331280973</v>
      </c>
      <c r="N67" s="438" t="n">
        <v>436.47363312</v>
      </c>
      <c r="O67" s="439" t="n">
        <v>29.12263896</v>
      </c>
      <c r="P67" s="440"/>
      <c r="Q67" s="439"/>
      <c r="R67" s="440" t="n">
        <f aca="false">SUM(N67:Q67)</f>
        <v>465.59627208</v>
      </c>
      <c r="S67" s="441" t="n">
        <f aca="false">R67/$R$9</f>
        <v>0.000533948140202401</v>
      </c>
      <c r="T67" s="452" t="n">
        <v>461.7773934</v>
      </c>
      <c r="U67" s="439" t="n">
        <v>32.47522488</v>
      </c>
      <c r="V67" s="440"/>
      <c r="W67" s="439"/>
      <c r="X67" s="440" t="n">
        <f aca="false">SUM(T67:W67)</f>
        <v>494.25261828</v>
      </c>
      <c r="Y67" s="443" t="n">
        <f aca="false">IF(ISERROR(R67/X67-1),"         /0",IF(R67/X67&gt;5,"  *  ",(R67/X67-1)))</f>
        <v>-0.057979149002233</v>
      </c>
    </row>
    <row r="68" s="461" customFormat="true" ht="19.2" hidden="false" customHeight="true" outlineLevel="0" collapsed="false">
      <c r="A68" s="437" t="s">
        <v>285</v>
      </c>
      <c r="B68" s="438" t="n">
        <v>72.38068716</v>
      </c>
      <c r="C68" s="439" t="n">
        <v>24.66882325</v>
      </c>
      <c r="D68" s="440" t="n">
        <v>0</v>
      </c>
      <c r="E68" s="439" t="n">
        <v>0</v>
      </c>
      <c r="F68" s="440" t="n">
        <f aca="false">SUM(B68:E68)</f>
        <v>97.04951041</v>
      </c>
      <c r="G68" s="441" t="n">
        <f aca="false">F68/$F$9</f>
        <v>0.00054252822188449</v>
      </c>
      <c r="H68" s="438" t="n">
        <v>92.56436845</v>
      </c>
      <c r="I68" s="439" t="n">
        <v>42.19602895</v>
      </c>
      <c r="J68" s="440"/>
      <c r="K68" s="439"/>
      <c r="L68" s="440" t="n">
        <f aca="false">SUM(H68:K68)</f>
        <v>134.7603974</v>
      </c>
      <c r="M68" s="442" t="n">
        <f aca="false">IF(ISERROR(F68/L68-1),"         /0",(F68/L68-1))</f>
        <v>-0.279836567104098</v>
      </c>
      <c r="N68" s="438" t="n">
        <v>313.72830251</v>
      </c>
      <c r="O68" s="439" t="n">
        <v>122.9508255</v>
      </c>
      <c r="P68" s="440" t="n">
        <v>0</v>
      </c>
      <c r="Q68" s="439" t="n">
        <v>0</v>
      </c>
      <c r="R68" s="440" t="n">
        <f aca="false">SUM(N68:Q68)</f>
        <v>436.67912801</v>
      </c>
      <c r="S68" s="441" t="n">
        <f aca="false">R68/$R$9</f>
        <v>0.000500785814337626</v>
      </c>
      <c r="T68" s="452" t="n">
        <v>367.71220456</v>
      </c>
      <c r="U68" s="439" t="n">
        <v>223.83722622</v>
      </c>
      <c r="V68" s="440" t="n">
        <v>0.31246272</v>
      </c>
      <c r="W68" s="439" t="n">
        <v>0</v>
      </c>
      <c r="X68" s="440" t="n">
        <f aca="false">SUM(T68:W68)</f>
        <v>591.8618935</v>
      </c>
      <c r="Y68" s="443" t="n">
        <f aca="false">IF(ISERROR(R68/X68-1),"         /0",IF(R68/X68&gt;5,"  *  ",(R68/X68-1)))</f>
        <v>-0.262194216580358</v>
      </c>
    </row>
    <row r="69" s="461" customFormat="true" ht="19.2" hidden="false" customHeight="true" outlineLevel="0" collapsed="false">
      <c r="A69" s="437" t="s">
        <v>286</v>
      </c>
      <c r="B69" s="438" t="n">
        <v>70.88995223</v>
      </c>
      <c r="C69" s="439" t="n">
        <v>26.12632998</v>
      </c>
      <c r="D69" s="440" t="n">
        <v>0</v>
      </c>
      <c r="E69" s="439" t="n">
        <v>0</v>
      </c>
      <c r="F69" s="440" t="n">
        <f aca="false">SUM(B69:E69)</f>
        <v>97.01628221</v>
      </c>
      <c r="G69" s="441" t="n">
        <f aca="false">F69/$F$9</f>
        <v>0.000542342468899377</v>
      </c>
      <c r="H69" s="438" t="n">
        <v>37.35111718</v>
      </c>
      <c r="I69" s="439" t="n">
        <v>15.3703052</v>
      </c>
      <c r="J69" s="440"/>
      <c r="K69" s="439"/>
      <c r="L69" s="440" t="n">
        <f aca="false">SUM(H69:K69)</f>
        <v>52.72142238</v>
      </c>
      <c r="M69" s="442" t="n">
        <f aca="false">IF(ISERROR(F69/L69-1),"         /0",(F69/L69-1))</f>
        <v>0.840168148551382</v>
      </c>
      <c r="N69" s="438" t="n">
        <v>285.06495084</v>
      </c>
      <c r="O69" s="439" t="n">
        <v>92.317497</v>
      </c>
      <c r="P69" s="440"/>
      <c r="Q69" s="439" t="n">
        <v>0</v>
      </c>
      <c r="R69" s="440" t="n">
        <f aca="false">SUM(N69:Q69)</f>
        <v>377.38244784</v>
      </c>
      <c r="S69" s="441" t="n">
        <f aca="false">R69/$R$9</f>
        <v>0.00043278408409287</v>
      </c>
      <c r="T69" s="452" t="n">
        <v>263.86859842</v>
      </c>
      <c r="U69" s="439" t="n">
        <v>81.90427467</v>
      </c>
      <c r="V69" s="440"/>
      <c r="W69" s="439"/>
      <c r="X69" s="440" t="n">
        <f aca="false">SUM(T69:W69)</f>
        <v>345.77287309</v>
      </c>
      <c r="Y69" s="443" t="n">
        <f aca="false">IF(ISERROR(R69/X69-1),"         /0",IF(R69/X69&gt;5,"  *  ",(R69/X69-1)))</f>
        <v>0.091417161987061</v>
      </c>
    </row>
    <row r="70" s="461" customFormat="true" ht="19.2" hidden="false" customHeight="true" outlineLevel="0" collapsed="false">
      <c r="A70" s="437" t="s">
        <v>287</v>
      </c>
      <c r="B70" s="438" t="n">
        <v>63.28483223</v>
      </c>
      <c r="C70" s="439" t="n">
        <v>9.49338574</v>
      </c>
      <c r="D70" s="440" t="n">
        <v>0</v>
      </c>
      <c r="E70" s="439" t="n">
        <v>0</v>
      </c>
      <c r="F70" s="440" t="n">
        <f aca="false">SUM(B70:E70)</f>
        <v>72.77821797</v>
      </c>
      <c r="G70" s="441" t="n">
        <f aca="false">F70/$F$9</f>
        <v>0.000406846330500576</v>
      </c>
      <c r="H70" s="438" t="n">
        <v>70.8351558</v>
      </c>
      <c r="I70" s="439" t="n">
        <v>15.54588874</v>
      </c>
      <c r="J70" s="440"/>
      <c r="K70" s="439"/>
      <c r="L70" s="440" t="n">
        <f aca="false">SUM(H70:K70)</f>
        <v>86.38104454</v>
      </c>
      <c r="M70" s="442" t="n">
        <f aca="false">IF(ISERROR(F70/L70-1),"         /0",(F70/L70-1))</f>
        <v>-0.157474671004945</v>
      </c>
      <c r="N70" s="438" t="n">
        <v>272.55673251</v>
      </c>
      <c r="O70" s="439" t="n">
        <v>62.53418272</v>
      </c>
      <c r="P70" s="440"/>
      <c r="Q70" s="439" t="n">
        <v>2.88085229</v>
      </c>
      <c r="R70" s="440" t="n">
        <f aca="false">SUM(N70:Q70)</f>
        <v>337.97176752</v>
      </c>
      <c r="S70" s="441" t="n">
        <f aca="false">R70/$R$9</f>
        <v>0.000387587718222141</v>
      </c>
      <c r="T70" s="452" t="n">
        <v>264.99388652</v>
      </c>
      <c r="U70" s="439" t="n">
        <v>59.44253636</v>
      </c>
      <c r="V70" s="440" t="n">
        <v>0.12731127</v>
      </c>
      <c r="W70" s="439" t="n">
        <v>0.85709008</v>
      </c>
      <c r="X70" s="440" t="n">
        <f aca="false">SUM(T70:W70)</f>
        <v>325.42082423</v>
      </c>
      <c r="Y70" s="443" t="n">
        <f aca="false">IF(ISERROR(R70/X70-1),"         /0",IF(R70/X70&gt;5,"  *  ",(R70/X70-1)))</f>
        <v>0.038568347061678</v>
      </c>
    </row>
    <row r="71" s="461" customFormat="true" ht="19.2" hidden="false" customHeight="true" outlineLevel="0" collapsed="false">
      <c r="A71" s="437" t="s">
        <v>293</v>
      </c>
      <c r="B71" s="438" t="n">
        <v>17.1419382</v>
      </c>
      <c r="C71" s="439" t="n">
        <v>37.82091204</v>
      </c>
      <c r="D71" s="440" t="n">
        <v>11.69432748</v>
      </c>
      <c r="E71" s="439" t="n">
        <v>0</v>
      </c>
      <c r="F71" s="440" t="n">
        <f aca="false">SUM(B71:E71)</f>
        <v>66.65717772</v>
      </c>
      <c r="G71" s="441" t="n">
        <f aca="false">F71/$F$9</f>
        <v>0.000372628362075114</v>
      </c>
      <c r="H71" s="438" t="n">
        <v>13.57122168</v>
      </c>
      <c r="I71" s="439" t="n">
        <v>46.32587748</v>
      </c>
      <c r="J71" s="440"/>
      <c r="K71" s="439"/>
      <c r="L71" s="440" t="n">
        <f aca="false">SUM(H71:K71)</f>
        <v>59.89709916</v>
      </c>
      <c r="M71" s="442" t="n">
        <f aca="false">IF(ISERROR(F71/L71-1),"         /0",(F71/L71-1))</f>
        <v>0.11286153511278</v>
      </c>
      <c r="N71" s="438" t="n">
        <v>70.2083376</v>
      </c>
      <c r="O71" s="439" t="n">
        <v>130.37271084</v>
      </c>
      <c r="P71" s="440" t="n">
        <v>11.69432748</v>
      </c>
      <c r="Q71" s="439"/>
      <c r="R71" s="440" t="n">
        <f aca="false">SUM(N71:Q71)</f>
        <v>212.27537592</v>
      </c>
      <c r="S71" s="441" t="n">
        <f aca="false">R71/$R$9</f>
        <v>0.000243438465855617</v>
      </c>
      <c r="T71" s="452" t="n">
        <v>85.05454356</v>
      </c>
      <c r="U71" s="439" t="n">
        <v>160.61107896</v>
      </c>
      <c r="V71" s="440" t="n">
        <v>0.50955912</v>
      </c>
      <c r="W71" s="439"/>
      <c r="X71" s="440" t="n">
        <f aca="false">SUM(T71:W71)</f>
        <v>246.17518164</v>
      </c>
      <c r="Y71" s="443" t="n">
        <f aca="false">IF(ISERROR(R71/X71-1),"         /0",IF(R71/X71&gt;5,"  *  ",(R71/X71-1)))</f>
        <v>-0.137706025010979</v>
      </c>
    </row>
    <row r="72" s="461" customFormat="true" ht="19.2" hidden="false" customHeight="true" outlineLevel="0" collapsed="false">
      <c r="A72" s="437" t="s">
        <v>279</v>
      </c>
      <c r="B72" s="438" t="n">
        <v>34.00260234</v>
      </c>
      <c r="C72" s="439" t="n">
        <v>6.85459383</v>
      </c>
      <c r="D72" s="440" t="n">
        <v>0</v>
      </c>
      <c r="E72" s="439" t="n">
        <v>0</v>
      </c>
      <c r="F72" s="440" t="n">
        <f aca="false">SUM(B72:E72)</f>
        <v>40.85719617</v>
      </c>
      <c r="G72" s="441" t="n">
        <f aca="false">F72/$F$9</f>
        <v>0.000228400760556664</v>
      </c>
      <c r="H72" s="438" t="n">
        <v>55.37066829</v>
      </c>
      <c r="I72" s="439" t="n">
        <v>9.42421452</v>
      </c>
      <c r="J72" s="440"/>
      <c r="K72" s="439"/>
      <c r="L72" s="440" t="n">
        <f aca="false">SUM(H72:K72)</f>
        <v>64.79488281</v>
      </c>
      <c r="M72" s="442" t="n">
        <f aca="false">IF(ISERROR(F72/L72-1),"         /0",(F72/L72-1))</f>
        <v>-0.369437918580595</v>
      </c>
      <c r="N72" s="438" t="n">
        <v>187.68227793</v>
      </c>
      <c r="O72" s="439" t="n">
        <v>44.38559664</v>
      </c>
      <c r="P72" s="440" t="n">
        <v>0</v>
      </c>
      <c r="Q72" s="439" t="n">
        <v>0.28627074</v>
      </c>
      <c r="R72" s="440" t="n">
        <f aca="false">SUM(N72:Q72)</f>
        <v>232.35414531</v>
      </c>
      <c r="S72" s="441" t="n">
        <f aca="false">R72/$R$9</f>
        <v>0.000266464899305026</v>
      </c>
      <c r="T72" s="452" t="n">
        <v>272.21848185</v>
      </c>
      <c r="U72" s="439" t="n">
        <v>29.06329608</v>
      </c>
      <c r="V72" s="440" t="n">
        <v>5.72995878</v>
      </c>
      <c r="W72" s="439" t="n">
        <v>0</v>
      </c>
      <c r="X72" s="440" t="n">
        <f aca="false">SUM(T72:W72)</f>
        <v>307.01173671</v>
      </c>
      <c r="Y72" s="443" t="n">
        <f aca="false">IF(ISERROR(R72/X72-1),"         /0",IF(R72/X72&gt;5,"  *  ",(R72/X72-1)))</f>
        <v>-0.243175040146823</v>
      </c>
    </row>
    <row r="73" s="461" customFormat="true" ht="19.2" hidden="false" customHeight="true" outlineLevel="0" collapsed="false">
      <c r="A73" s="444" t="s">
        <v>210</v>
      </c>
      <c r="B73" s="445" t="n">
        <v>54.49976457</v>
      </c>
      <c r="C73" s="446" t="n">
        <v>15.54380671</v>
      </c>
      <c r="D73" s="447" t="n">
        <v>0</v>
      </c>
      <c r="E73" s="446" t="n">
        <v>0.12241944</v>
      </c>
      <c r="F73" s="447" t="n">
        <f aca="false">SUM(B73:E73)</f>
        <v>70.16599072</v>
      </c>
      <c r="G73" s="448" t="n">
        <f aca="false">F73/$F$9</f>
        <v>0.000392243402581481</v>
      </c>
      <c r="H73" s="445" t="n">
        <v>46.66852294</v>
      </c>
      <c r="I73" s="446" t="n">
        <v>24.86241734</v>
      </c>
      <c r="J73" s="447" t="n">
        <v>2.66181768</v>
      </c>
      <c r="K73" s="446" t="n">
        <v>0.572264</v>
      </c>
      <c r="L73" s="447" t="n">
        <f aca="false">SUM(H73:K73)</f>
        <v>74.76502196</v>
      </c>
      <c r="M73" s="449" t="n">
        <f aca="false">IF(ISERROR(F73/L73-1),"         /0",(F73/L73-1))</f>
        <v>-0.061513139693325</v>
      </c>
      <c r="N73" s="445" t="n">
        <v>220.82631025</v>
      </c>
      <c r="O73" s="446" t="n">
        <v>124.89805423</v>
      </c>
      <c r="P73" s="447" t="n">
        <v>4.2229572</v>
      </c>
      <c r="Q73" s="446" t="n">
        <v>0.12241944</v>
      </c>
      <c r="R73" s="447" t="n">
        <f aca="false">SUM(N73:Q73)</f>
        <v>350.06974112</v>
      </c>
      <c r="S73" s="448" t="n">
        <f aca="false">R73/$R$9</f>
        <v>0.000401461735028761</v>
      </c>
      <c r="T73" s="453" t="n">
        <v>375.73853362</v>
      </c>
      <c r="U73" s="446" t="n">
        <v>99.70214476</v>
      </c>
      <c r="V73" s="447" t="n">
        <v>9.09126585</v>
      </c>
      <c r="W73" s="446" t="n">
        <v>64.88409193</v>
      </c>
      <c r="X73" s="447" t="n">
        <f aca="false">SUM(T73:W73)</f>
        <v>549.41603616</v>
      </c>
      <c r="Y73" s="450" t="n">
        <f aca="false">IF(ISERROR(R73/X73-1),"         /0",IF(R73/X73&gt;5,"  *  ",(R73/X73-1)))</f>
        <v>-0.362833048036382</v>
      </c>
    </row>
    <row r="74" s="429" customFormat="true" ht="19.2" hidden="false" customHeight="true" outlineLevel="0" collapsed="false">
      <c r="A74" s="493" t="s">
        <v>297</v>
      </c>
      <c r="B74" s="494" t="n">
        <f aca="false">SUM(B75:B77)</f>
        <v>923.47125458</v>
      </c>
      <c r="C74" s="495" t="n">
        <f aca="false">SUM(C75:C77)</f>
        <v>62.40408445</v>
      </c>
      <c r="D74" s="496" t="n">
        <f aca="false">SUM(D75:D77)</f>
        <v>0</v>
      </c>
      <c r="E74" s="495" t="n">
        <f aca="false">SUM(E75:E77)</f>
        <v>47.05758111</v>
      </c>
      <c r="F74" s="496" t="n">
        <f aca="false">SUM(B74:E74)</f>
        <v>1032.93292014</v>
      </c>
      <c r="G74" s="497" t="n">
        <f aca="false">F74/$F$9</f>
        <v>0.00577432341618248</v>
      </c>
      <c r="H74" s="494" t="n">
        <f aca="false">SUM(H75:H77)</f>
        <v>533.49447862</v>
      </c>
      <c r="I74" s="495" t="n">
        <f aca="false">SUM(I75:I77)</f>
        <v>62.44187515</v>
      </c>
      <c r="J74" s="496" t="n">
        <f aca="false">SUM(J75:J77)</f>
        <v>223.55872517</v>
      </c>
      <c r="K74" s="495" t="n">
        <f aca="false">SUM(K75:K77)</f>
        <v>35.07824291</v>
      </c>
      <c r="L74" s="496" t="n">
        <f aca="false">SUM(H74:K74)</f>
        <v>854.57332185</v>
      </c>
      <c r="M74" s="498" t="n">
        <f aca="false">IF(ISERROR(F74/L74-1),"         /0",(F74/L74-1))</f>
        <v>0.208711872614842</v>
      </c>
      <c r="N74" s="494" t="n">
        <f aca="false">SUM(N75:N77)</f>
        <v>4998.44770455</v>
      </c>
      <c r="O74" s="495" t="n">
        <f aca="false">SUM(O75:O77)</f>
        <v>247.47187989</v>
      </c>
      <c r="P74" s="496" t="n">
        <f aca="false">SUM(P75:P77)</f>
        <v>189.09198363</v>
      </c>
      <c r="Q74" s="495" t="n">
        <f aca="false">SUM(Q75:Q77)</f>
        <v>276.87867207</v>
      </c>
      <c r="R74" s="496" t="n">
        <f aca="false">SUM(N74:Q74)</f>
        <v>5711.89024014</v>
      </c>
      <c r="S74" s="497" t="n">
        <f aca="false">R74/$R$9</f>
        <v>0.00655042437762252</v>
      </c>
      <c r="T74" s="494" t="n">
        <f aca="false">SUM(T75:T77)</f>
        <v>2216.58615363</v>
      </c>
      <c r="U74" s="495" t="n">
        <f aca="false">SUM(U75:U77)</f>
        <v>272.20031598</v>
      </c>
      <c r="V74" s="496" t="n">
        <f aca="false">SUM(V75:V77)</f>
        <v>1523.52220863</v>
      </c>
      <c r="W74" s="495" t="n">
        <f aca="false">SUM(W75:W77)</f>
        <v>565.75986992</v>
      </c>
      <c r="X74" s="496" t="n">
        <f aca="false">SUM(T74:W74)</f>
        <v>4578.06854816</v>
      </c>
      <c r="Y74" s="499" t="n">
        <f aca="false">IF(ISERROR(R74/X74-1),"         /0",IF(R74/X74&gt;5,"  *  ",(R74/X74-1)))</f>
        <v>0.247663764762916</v>
      </c>
    </row>
    <row r="75" customFormat="false" ht="19.2" hidden="false" customHeight="true" outlineLevel="0" collapsed="false">
      <c r="A75" s="486" t="s">
        <v>300</v>
      </c>
      <c r="B75" s="487" t="n">
        <v>820.72408088</v>
      </c>
      <c r="C75" s="488" t="n">
        <v>58.03173673</v>
      </c>
      <c r="D75" s="489" t="n">
        <v>0</v>
      </c>
      <c r="E75" s="488" t="n">
        <v>0</v>
      </c>
      <c r="F75" s="489" t="n">
        <f aca="false">SUM(B75:E75)</f>
        <v>878.75581761</v>
      </c>
      <c r="G75" s="490" t="n">
        <f aca="false">F75/$F$9</f>
        <v>0.00491243932282095</v>
      </c>
      <c r="H75" s="487" t="n">
        <v>261.45790473</v>
      </c>
      <c r="I75" s="488" t="n">
        <v>37.55846083</v>
      </c>
      <c r="J75" s="489" t="n">
        <v>223.55872517</v>
      </c>
      <c r="K75" s="488" t="n">
        <v>0</v>
      </c>
      <c r="L75" s="489" t="n">
        <f aca="false">SUM(H75:K75)</f>
        <v>522.57509073</v>
      </c>
      <c r="M75" s="491" t="n">
        <f aca="false">IF(ISERROR(F75/L75-1),"         /0",(F75/L75-1))</f>
        <v>0.681587647781759</v>
      </c>
      <c r="N75" s="487" t="n">
        <v>4250.41288804</v>
      </c>
      <c r="O75" s="488" t="n">
        <v>158.7608572</v>
      </c>
      <c r="P75" s="489" t="n">
        <v>17.32037131</v>
      </c>
      <c r="Q75" s="488" t="n">
        <v>40.73448203</v>
      </c>
      <c r="R75" s="489" t="n">
        <f aca="false">SUM(N75:Q75)</f>
        <v>4467.22859858</v>
      </c>
      <c r="S75" s="490" t="n">
        <f aca="false">R75/$R$9</f>
        <v>0.00512304016399196</v>
      </c>
      <c r="T75" s="500" t="n">
        <v>1092.73421554</v>
      </c>
      <c r="U75" s="488" t="n">
        <v>147.99052708</v>
      </c>
      <c r="V75" s="489" t="n">
        <v>916.3323697</v>
      </c>
      <c r="W75" s="488" t="n">
        <v>54.53208299</v>
      </c>
      <c r="X75" s="489" t="n">
        <f aca="false">SUM(T75:W75)</f>
        <v>2211.58919531</v>
      </c>
      <c r="Y75" s="492" t="n">
        <f aca="false">IF(ISERROR(R75/X75-1),"         /0",IF(R75/X75&gt;5,"  *  ",(R75/X75-1)))</f>
        <v>1.01991789797735</v>
      </c>
    </row>
    <row r="76" customFormat="false" ht="19.2" hidden="false" customHeight="true" outlineLevel="0" collapsed="false">
      <c r="A76" s="437" t="s">
        <v>298</v>
      </c>
      <c r="B76" s="438" t="n">
        <v>82.5955477</v>
      </c>
      <c r="C76" s="439" t="n">
        <v>1.31065453</v>
      </c>
      <c r="D76" s="440" t="n">
        <v>0</v>
      </c>
      <c r="E76" s="439" t="n">
        <v>47.05758111</v>
      </c>
      <c r="F76" s="440" t="n">
        <f aca="false">SUM(B76:E76)</f>
        <v>130.96378334</v>
      </c>
      <c r="G76" s="441" t="n">
        <f aca="false">F76/$F$9</f>
        <v>0.000732116506374407</v>
      </c>
      <c r="H76" s="438" t="n">
        <v>186.51741169</v>
      </c>
      <c r="I76" s="439" t="n">
        <v>17.23300737</v>
      </c>
      <c r="J76" s="440"/>
      <c r="K76" s="439" t="n">
        <v>35.07824291</v>
      </c>
      <c r="L76" s="440" t="n">
        <f aca="false">SUM(H76:K76)</f>
        <v>238.82866197</v>
      </c>
      <c r="M76" s="442" t="n">
        <f aca="false">IF(ISERROR(F76/L76-1),"         /0",(F76/L76-1))</f>
        <v>-0.451641263407276</v>
      </c>
      <c r="N76" s="438" t="n">
        <v>300.6106621</v>
      </c>
      <c r="O76" s="439" t="n">
        <v>50.95639155</v>
      </c>
      <c r="P76" s="440" t="n">
        <v>151.41485647</v>
      </c>
      <c r="Q76" s="439" t="n">
        <v>231.56149149</v>
      </c>
      <c r="R76" s="440" t="n">
        <f aca="false">SUM(N76:Q76)</f>
        <v>734.54340161</v>
      </c>
      <c r="S76" s="441" t="n">
        <f aca="false">R76/$R$9</f>
        <v>0.000842378057357415</v>
      </c>
      <c r="T76" s="452" t="n">
        <v>484.8095635</v>
      </c>
      <c r="U76" s="439" t="n">
        <v>70.30014947</v>
      </c>
      <c r="V76" s="440" t="n">
        <v>606.84188823</v>
      </c>
      <c r="W76" s="439" t="n">
        <v>222.28302991</v>
      </c>
      <c r="X76" s="440" t="n">
        <f aca="false">SUM(T76:W76)</f>
        <v>1384.23463111</v>
      </c>
      <c r="Y76" s="443" t="n">
        <f aca="false">IF(ISERROR(R76/X76-1),"         /0",IF(R76/X76&gt;5,"  *  ",(R76/X76-1)))</f>
        <v>-0.469350509587396</v>
      </c>
    </row>
    <row r="77" customFormat="false" ht="19.2" hidden="false" customHeight="true" outlineLevel="0" collapsed="false">
      <c r="A77" s="437" t="s">
        <v>210</v>
      </c>
      <c r="B77" s="438" t="n">
        <v>20.151626</v>
      </c>
      <c r="C77" s="439" t="n">
        <v>3.06169319</v>
      </c>
      <c r="D77" s="440" t="n">
        <v>0</v>
      </c>
      <c r="E77" s="439" t="n">
        <v>0</v>
      </c>
      <c r="F77" s="440" t="n">
        <f aca="false">SUM(B77:E77)</f>
        <v>23.21331919</v>
      </c>
      <c r="G77" s="441" t="n">
        <f aca="false">F77/$F$9</f>
        <v>0.000129767586987128</v>
      </c>
      <c r="H77" s="438" t="n">
        <v>85.5191622</v>
      </c>
      <c r="I77" s="439" t="n">
        <v>7.65040695</v>
      </c>
      <c r="J77" s="440" t="n">
        <v>0</v>
      </c>
      <c r="K77" s="439" t="n">
        <v>0</v>
      </c>
      <c r="L77" s="440" t="n">
        <f aca="false">SUM(H77:K77)</f>
        <v>93.16956915</v>
      </c>
      <c r="M77" s="442" t="n">
        <f aca="false">IF(ISERROR(F77/L77-1),"         /0",(F77/L77-1))</f>
        <v>-0.750848700903325</v>
      </c>
      <c r="N77" s="438" t="n">
        <v>447.42415441</v>
      </c>
      <c r="O77" s="439" t="n">
        <v>37.75463114</v>
      </c>
      <c r="P77" s="440" t="n">
        <v>20.35675585</v>
      </c>
      <c r="Q77" s="439" t="n">
        <v>4.58269855</v>
      </c>
      <c r="R77" s="440" t="n">
        <f aca="false">SUM(N77:Q77)</f>
        <v>510.11823995</v>
      </c>
      <c r="S77" s="441" t="n">
        <f aca="false">R77/$R$9</f>
        <v>0.000585006156273142</v>
      </c>
      <c r="T77" s="452" t="n">
        <v>639.04237459</v>
      </c>
      <c r="U77" s="439" t="n">
        <v>53.90963943</v>
      </c>
      <c r="V77" s="440" t="n">
        <v>0.3479507</v>
      </c>
      <c r="W77" s="439" t="n">
        <v>288.94475702</v>
      </c>
      <c r="X77" s="440" t="n">
        <f aca="false">SUM(T77:W77)</f>
        <v>982.24472174</v>
      </c>
      <c r="Y77" s="443" t="n">
        <f aca="false">IF(ISERROR(R77/X77-1),"         /0",IF(R77/X77&gt;5,"  *  ",(R77/X77-1)))</f>
        <v>-0.480660747103482</v>
      </c>
    </row>
    <row r="78" customFormat="false" ht="19.2" hidden="false" customHeight="true" outlineLevel="0" collapsed="false">
      <c r="A78" s="462" t="s">
        <v>301</v>
      </c>
      <c r="B78" s="463" t="n">
        <v>0</v>
      </c>
      <c r="C78" s="464" t="n">
        <v>0</v>
      </c>
      <c r="D78" s="465" t="n">
        <v>0</v>
      </c>
      <c r="E78" s="464" t="n">
        <v>0</v>
      </c>
      <c r="F78" s="465" t="n">
        <f aca="false">SUM(B78:E78)</f>
        <v>0</v>
      </c>
      <c r="G78" s="466" t="n">
        <f aca="false">F78/$F$9</f>
        <v>0</v>
      </c>
      <c r="H78" s="463"/>
      <c r="I78" s="464"/>
      <c r="J78" s="465" t="n">
        <v>20.32336868</v>
      </c>
      <c r="K78" s="464" t="n">
        <v>14.70381181</v>
      </c>
      <c r="L78" s="465" t="n">
        <f aca="false">SUM(H78:K78)</f>
        <v>35.02718049</v>
      </c>
      <c r="M78" s="467"/>
      <c r="N78" s="463"/>
      <c r="O78" s="464"/>
      <c r="P78" s="465" t="n">
        <v>2544.83285382</v>
      </c>
      <c r="Q78" s="464"/>
      <c r="R78" s="465" t="n">
        <f aca="false">SUM(N78:Q78)</f>
        <v>2544.83285382</v>
      </c>
      <c r="S78" s="466" t="n">
        <f aca="false">R78/$R$9</f>
        <v>0.00291842708136994</v>
      </c>
      <c r="T78" s="463" t="n">
        <v>512.22071456</v>
      </c>
      <c r="U78" s="464" t="n">
        <v>383.14536352</v>
      </c>
      <c r="V78" s="465" t="n">
        <v>20.90585968</v>
      </c>
      <c r="W78" s="464" t="n">
        <v>15.74441881</v>
      </c>
      <c r="X78" s="465" t="n">
        <f aca="false">SUM(T78:W78)</f>
        <v>932.01635657</v>
      </c>
      <c r="Y78" s="468" t="n">
        <f aca="false">IF(ISERROR(R78/X78-1),"         /0",IF(R78/X78&gt;5,"  *  ",(R78/X78-1)))</f>
        <v>1.73045943440894</v>
      </c>
    </row>
    <row r="79" customFormat="false" ht="6.05" hidden="false" customHeight="true" outlineLevel="0" collapsed="false">
      <c r="A79" s="200"/>
    </row>
    <row r="80" customFormat="false" ht="14.8" hidden="false" customHeight="false" outlineLevel="0" collapsed="false">
      <c r="A80" s="200" t="s">
        <v>211</v>
      </c>
    </row>
    <row r="81" customFormat="false" ht="14.8" hidden="false" customHeight="false" outlineLevel="0" collapsed="false">
      <c r="A81" s="330" t="s">
        <v>150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9:Y65536 M79:M65536 M5 Y5:Y8">
    <cfRule type="cellIs" priority="2" operator="lessThan" aboveAverage="0" equalAverage="0" bottom="0" percent="0" rank="0" text="" dxfId="43">
      <formula>0</formula>
    </cfRule>
  </conditionalFormatting>
  <conditionalFormatting sqref="Y9:Y70 M9:M70 M73:M78 Y73:Y78">
    <cfRule type="cellIs" priority="3" operator="lessThan" aboveAverage="0" equalAverage="0" bottom="0" percent="0" rank="0" text="" dxfId="44">
      <formula>0</formula>
    </cfRule>
    <cfRule type="cellIs" priority="4" operator="greaterThanOrEqual" aboveAverage="0" equalAverage="0" bottom="0" percent="0" rank="0" text="" dxfId="45">
      <formula>0</formula>
    </cfRule>
  </conditionalFormatting>
  <conditionalFormatting sqref="Y71:Y72 M71:M72">
    <cfRule type="cellIs" priority="5" operator="lessThan" aboveAverage="0" equalAverage="0" bottom="0" percent="0" rank="0" text="" dxfId="46">
      <formula>0</formula>
    </cfRule>
    <cfRule type="cellIs" priority="6" operator="greaterThanOrEqual" aboveAverage="0" equalAverage="0" bottom="0" percent="0" rank="0" text="" dxfId="47">
      <formula>0</formula>
    </cfRule>
  </conditionalFormatting>
  <conditionalFormatting sqref="M6:M8">
    <cfRule type="cellIs" priority="7" operator="lessThan" aboveAverage="0" equalAverage="0" bottom="0" percent="0" rank="0" text="" dxfId="48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37109375" defaultRowHeight="12.8" zeroHeight="false" outlineLevelRow="0" outlineLevelCol="0"/>
  <cols>
    <col collapsed="false" customWidth="false" hidden="false" outlineLevel="0" max="257" min="1" style="31" width="11.37"/>
  </cols>
  <sheetData>
    <row r="1" customFormat="false" ht="13.5" hidden="false" customHeight="false" outlineLevel="0" collapsed="false">
      <c r="A1" s="32"/>
      <c r="B1" s="32"/>
      <c r="C1" s="32"/>
      <c r="D1" s="32"/>
      <c r="E1" s="32"/>
      <c r="F1" s="32"/>
      <c r="G1" s="32"/>
      <c r="H1" s="32"/>
    </row>
    <row r="2" customFormat="false" ht="32.3" hidden="false" customHeight="false" outlineLevel="0" collapsed="false">
      <c r="A2" s="33" t="s">
        <v>29</v>
      </c>
      <c r="B2" s="34"/>
      <c r="M2" s="35" t="s">
        <v>30</v>
      </c>
      <c r="N2" s="35"/>
    </row>
    <row r="3" customFormat="false" ht="26.25" hidden="false" customHeight="false" outlineLevel="0" collapsed="false">
      <c r="A3" s="36" t="s">
        <v>31</v>
      </c>
      <c r="B3" s="36"/>
      <c r="C3" s="36"/>
      <c r="M3" s="37"/>
      <c r="N3" s="37"/>
    </row>
    <row r="4" customFormat="false" ht="23.55" hidden="false" customHeight="false" outlineLevel="0" collapsed="false">
      <c r="A4" s="38" t="s">
        <v>5</v>
      </c>
      <c r="B4" s="39"/>
    </row>
    <row r="7" customFormat="false" ht="26.25" hidden="false" customHeight="false" outlineLevel="0" collapsed="false">
      <c r="A7" s="40" t="s">
        <v>32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13.5" hidden="false" customHeight="true" outlineLevel="0" collapsed="false">
      <c r="A8" s="40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16.15" hidden="false" customHeight="false" outlineLevel="0" collapsed="false">
      <c r="A9" s="42" t="s">
        <v>33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</row>
    <row r="10" customFormat="false" ht="16.15" hidden="false" customHeight="false" outlineLevel="0" collapsed="false">
      <c r="A10" s="43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</row>
    <row r="11" customFormat="false" ht="25.25" hidden="false" customHeight="true" outlineLevel="0" collapsed="false">
      <c r="A11" s="44" t="s">
        <v>34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</row>
    <row r="12" customFormat="false" ht="16.15" hidden="false" customHeight="false" outlineLevel="0" collapsed="false">
      <c r="A12" s="44" t="s">
        <v>35</v>
      </c>
    </row>
    <row r="14" customFormat="false" ht="22.9" hidden="false" customHeight="false" outlineLevel="0" collapsed="false">
      <c r="A14" s="46" t="s">
        <v>36</v>
      </c>
    </row>
    <row r="16" customFormat="false" ht="16.15" hidden="false" customHeight="false" outlineLevel="0" collapsed="false">
      <c r="A16" s="44" t="s">
        <v>37</v>
      </c>
    </row>
    <row r="17" customFormat="false" ht="16.15" hidden="false" customHeight="false" outlineLevel="0" collapsed="false">
      <c r="A17" s="44"/>
    </row>
    <row r="18" customFormat="false" ht="22.9" hidden="false" customHeight="false" outlineLevel="0" collapsed="false">
      <c r="A18" s="46" t="s">
        <v>38</v>
      </c>
    </row>
    <row r="19" customFormat="false" ht="16.15" hidden="false" customHeight="false" outlineLevel="0" collapsed="false">
      <c r="A19" s="44" t="s">
        <v>39</v>
      </c>
    </row>
    <row r="20" customFormat="false" ht="16.15" hidden="false" customHeight="false" outlineLevel="0" collapsed="false">
      <c r="A20" s="44" t="s">
        <v>40</v>
      </c>
    </row>
  </sheetData>
  <mergeCells count="2">
    <mergeCell ref="M2:N2"/>
    <mergeCell ref="A3:C3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20"/>
  <sheetViews>
    <sheetView showFormulas="false" showGridLines="false" showRowColHeaders="fals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34" activeCellId="0" sqref="A34"/>
    </sheetView>
  </sheetViews>
  <sheetFormatPr defaultColWidth="10.9921875" defaultRowHeight="14.8" zeroHeight="false" outlineLevelRow="0" outlineLevelCol="0"/>
  <cols>
    <col collapsed="false" customWidth="true" hidden="false" outlineLevel="0" max="1" min="1" style="47" width="9.86"/>
    <col collapsed="false" customWidth="true" hidden="false" outlineLevel="0" max="2" min="2" style="47" width="21.12"/>
    <col collapsed="false" customWidth="true" hidden="false" outlineLevel="0" max="3" min="3" style="47" width="11.61"/>
    <col collapsed="false" customWidth="true" hidden="false" outlineLevel="0" max="4" min="4" style="47" width="12.61"/>
    <col collapsed="false" customWidth="true" hidden="false" outlineLevel="0" max="5" min="5" style="47" width="10.12"/>
    <col collapsed="false" customWidth="true" hidden="false" outlineLevel="0" max="6" min="6" style="47" width="10.86"/>
    <col collapsed="false" customWidth="true" hidden="false" outlineLevel="0" max="7" min="7" style="47" width="9.99"/>
    <col collapsed="false" customWidth="true" hidden="false" outlineLevel="0" max="8" min="8" style="47" width="10.61"/>
    <col collapsed="false" customWidth="true" hidden="false" outlineLevel="0" max="9" min="9" style="47" width="9.61"/>
    <col collapsed="false" customWidth="true" hidden="false" outlineLevel="0" max="10" min="10" style="47" width="10.37"/>
    <col collapsed="false" customWidth="true" hidden="false" outlineLevel="0" max="11" min="11" style="47" width="9.12"/>
    <col collapsed="false" customWidth="true" hidden="false" outlineLevel="0" max="12" min="12" style="47" width="10.86"/>
    <col collapsed="false" customWidth="true" hidden="false" outlineLevel="0" max="14" min="13" style="47" width="11.99"/>
    <col collapsed="false" customWidth="true" hidden="false" outlineLevel="0" max="15" min="15" style="47" width="12.24"/>
    <col collapsed="false" customWidth="false" hidden="false" outlineLevel="0" max="257" min="16" style="47" width="10.99"/>
  </cols>
  <sheetData>
    <row r="1" customFormat="false" ht="21.55" hidden="false" customHeight="true" outlineLevel="0" collapsed="false">
      <c r="N1" s="48" t="s">
        <v>30</v>
      </c>
      <c r="O1" s="48"/>
    </row>
    <row r="2" customFormat="false" ht="5.4" hidden="false" customHeight="true" outlineLevel="0" collapsed="false"/>
    <row r="3" customFormat="false" ht="4.4" hidden="false" customHeight="true" outlineLevel="0" collapsed="false"/>
    <row r="4" customFormat="false" ht="14.15" hidden="false" customHeight="true" outlineLevel="0" collapsed="false">
      <c r="A4" s="49" t="s">
        <v>41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</row>
    <row r="5" customFormat="false" ht="12.95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</row>
    <row r="6" customFormat="false" ht="16" hidden="false" customHeight="true" outlineLevel="0" collapsed="false">
      <c r="A6" s="50" t="s">
        <v>42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</row>
    <row r="7" customFormat="false" ht="5.4" hidden="false" customHeight="true" outlineLevel="0" collapsed="false">
      <c r="A7" s="51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3"/>
    </row>
    <row r="8" customFormat="false" ht="17.2" hidden="false" customHeight="true" outlineLevel="0" collapsed="false">
      <c r="A8" s="54"/>
      <c r="B8" s="55"/>
      <c r="C8" s="56" t="s">
        <v>43</v>
      </c>
      <c r="D8" s="56"/>
      <c r="E8" s="56"/>
      <c r="F8" s="57" t="s">
        <v>44</v>
      </c>
      <c r="G8" s="57"/>
      <c r="H8" s="57"/>
      <c r="I8" s="57"/>
      <c r="J8" s="57"/>
      <c r="K8" s="57"/>
      <c r="L8" s="57"/>
      <c r="M8" s="57"/>
      <c r="N8" s="57"/>
      <c r="O8" s="58" t="s">
        <v>45</v>
      </c>
    </row>
    <row r="9" customFormat="false" ht="3.9" hidden="false" customHeight="true" outlineLevel="0" collapsed="false">
      <c r="A9" s="59"/>
      <c r="B9" s="60"/>
      <c r="C9" s="61"/>
      <c r="D9" s="62"/>
      <c r="E9" s="63"/>
      <c r="F9" s="57"/>
      <c r="G9" s="57"/>
      <c r="H9" s="57"/>
      <c r="I9" s="57"/>
      <c r="J9" s="57"/>
      <c r="K9" s="57"/>
      <c r="L9" s="57"/>
      <c r="M9" s="57"/>
      <c r="N9" s="57"/>
      <c r="O9" s="58"/>
    </row>
    <row r="10" customFormat="false" ht="21.7" hidden="false" customHeight="true" outlineLevel="0" collapsed="false">
      <c r="A10" s="64" t="s">
        <v>46</v>
      </c>
      <c r="B10" s="64"/>
      <c r="C10" s="65" t="s">
        <v>47</v>
      </c>
      <c r="D10" s="66" t="s">
        <v>48</v>
      </c>
      <c r="E10" s="67" t="s">
        <v>49</v>
      </c>
      <c r="F10" s="56" t="s">
        <v>47</v>
      </c>
      <c r="G10" s="56"/>
      <c r="H10" s="56"/>
      <c r="I10" s="68" t="s">
        <v>48</v>
      </c>
      <c r="J10" s="68"/>
      <c r="K10" s="68"/>
      <c r="L10" s="69" t="s">
        <v>50</v>
      </c>
      <c r="M10" s="69"/>
      <c r="N10" s="69"/>
      <c r="O10" s="58"/>
    </row>
    <row r="11" s="77" customFormat="true" ht="19.2" hidden="false" customHeight="true" outlineLevel="0" collapsed="false">
      <c r="A11" s="70"/>
      <c r="B11" s="71"/>
      <c r="C11" s="65"/>
      <c r="D11" s="66"/>
      <c r="E11" s="67"/>
      <c r="F11" s="72" t="s">
        <v>51</v>
      </c>
      <c r="G11" s="73" t="s">
        <v>52</v>
      </c>
      <c r="H11" s="74" t="s">
        <v>49</v>
      </c>
      <c r="I11" s="72" t="s">
        <v>51</v>
      </c>
      <c r="J11" s="73" t="s">
        <v>52</v>
      </c>
      <c r="K11" s="75" t="s">
        <v>49</v>
      </c>
      <c r="L11" s="76" t="s">
        <v>51</v>
      </c>
      <c r="M11" s="73" t="s">
        <v>52</v>
      </c>
      <c r="N11" s="74" t="s">
        <v>49</v>
      </c>
      <c r="O11" s="58"/>
    </row>
    <row r="12" customFormat="false" ht="18" hidden="false" customHeight="true" outlineLevel="0" collapsed="false">
      <c r="A12" s="78" t="n">
        <v>2018</v>
      </c>
      <c r="B12" s="79" t="s">
        <v>53</v>
      </c>
      <c r="C12" s="80" t="n">
        <v>1040424.40374</v>
      </c>
      <c r="D12" s="81" t="n">
        <v>37383.7080999999</v>
      </c>
      <c r="E12" s="82" t="n">
        <f aca="false">D12+C12</f>
        <v>1077808.11184</v>
      </c>
      <c r="F12" s="80" t="n">
        <v>2002615.67563</v>
      </c>
      <c r="G12" s="83" t="n">
        <v>1991527.3192</v>
      </c>
      <c r="H12" s="84" t="n">
        <f aca="false">G12+F12</f>
        <v>3994142.99483</v>
      </c>
      <c r="I12" s="85" t="n">
        <v>14856.59037</v>
      </c>
      <c r="J12" s="86" t="n">
        <v>14925.66919</v>
      </c>
      <c r="K12" s="87" t="n">
        <f aca="false">J12+I12</f>
        <v>29782.25956</v>
      </c>
      <c r="L12" s="88" t="n">
        <f aca="false">I12+F12</f>
        <v>2017472.266</v>
      </c>
      <c r="M12" s="89" t="n">
        <f aca="false">J12+G12</f>
        <v>2006452.98839</v>
      </c>
      <c r="N12" s="90" t="n">
        <f aca="false">K12+H12</f>
        <v>4023925.25439</v>
      </c>
      <c r="O12" s="91" t="n">
        <f aca="false">N12+E12</f>
        <v>5101733.36623</v>
      </c>
    </row>
    <row r="13" s="104" customFormat="true" ht="18" hidden="false" customHeight="true" outlineLevel="0" collapsed="false">
      <c r="A13" s="78"/>
      <c r="B13" s="79" t="s">
        <v>54</v>
      </c>
      <c r="C13" s="92" t="n">
        <v>896871.545699999</v>
      </c>
      <c r="D13" s="93" t="n">
        <v>25647.66777</v>
      </c>
      <c r="E13" s="94" t="n">
        <f aca="false">D13+C13</f>
        <v>922519.213469999</v>
      </c>
      <c r="F13" s="92" t="n">
        <v>1708427.25301</v>
      </c>
      <c r="G13" s="95" t="n">
        <v>1605554.98763</v>
      </c>
      <c r="H13" s="96" t="n">
        <f aca="false">G13+F13</f>
        <v>3313982.24064</v>
      </c>
      <c r="I13" s="97" t="n">
        <v>10018.10121</v>
      </c>
      <c r="J13" s="98" t="n">
        <v>12148.55501</v>
      </c>
      <c r="K13" s="99" t="n">
        <f aca="false">J13+I13</f>
        <v>22166.65622</v>
      </c>
      <c r="L13" s="100" t="n">
        <f aca="false">I13+F13</f>
        <v>1718445.35422</v>
      </c>
      <c r="M13" s="101" t="n">
        <f aca="false">J13+G13</f>
        <v>1617703.54264</v>
      </c>
      <c r="N13" s="102" t="n">
        <f aca="false">K13+H13</f>
        <v>3336148.89686</v>
      </c>
      <c r="O13" s="103" t="n">
        <f aca="false">N13+E13</f>
        <v>4258668.11033</v>
      </c>
    </row>
    <row r="14" customFormat="false" ht="18" hidden="false" customHeight="true" outlineLevel="0" collapsed="false">
      <c r="A14" s="78"/>
      <c r="B14" s="79" t="s">
        <v>55</v>
      </c>
      <c r="C14" s="92" t="n">
        <v>959383.640180001</v>
      </c>
      <c r="D14" s="93" t="n">
        <v>23323.68699</v>
      </c>
      <c r="E14" s="94" t="n">
        <f aca="false">D14+C14</f>
        <v>982707.327170001</v>
      </c>
      <c r="F14" s="92" t="n">
        <v>2013097.07115</v>
      </c>
      <c r="G14" s="95" t="n">
        <v>1748933.39027</v>
      </c>
      <c r="H14" s="96" t="n">
        <f aca="false">G14+F14</f>
        <v>3762030.46142</v>
      </c>
      <c r="I14" s="105" t="n">
        <v>6319.49932</v>
      </c>
      <c r="J14" s="98" t="n">
        <v>5507.7756</v>
      </c>
      <c r="K14" s="99" t="n">
        <f aca="false">J14+I14</f>
        <v>11827.27492</v>
      </c>
      <c r="L14" s="100" t="n">
        <f aca="false">I14+F14</f>
        <v>2019416.57047</v>
      </c>
      <c r="M14" s="101" t="n">
        <f aca="false">J14+G14</f>
        <v>1754441.16587</v>
      </c>
      <c r="N14" s="102" t="n">
        <f aca="false">K14+H14</f>
        <v>3773857.73634</v>
      </c>
      <c r="O14" s="103" t="n">
        <f aca="false">N14+E14</f>
        <v>4756565.06351</v>
      </c>
    </row>
    <row r="15" customFormat="false" ht="18" hidden="false" customHeight="true" outlineLevel="0" collapsed="false">
      <c r="A15" s="78"/>
      <c r="B15" s="79" t="s">
        <v>56</v>
      </c>
      <c r="C15" s="92" t="n">
        <v>944681.196240001</v>
      </c>
      <c r="D15" s="93" t="n">
        <v>25762.52427</v>
      </c>
      <c r="E15" s="94" t="n">
        <f aca="false">D15+C15</f>
        <v>970443.720510001</v>
      </c>
      <c r="F15" s="92" t="n">
        <v>1904154.48907</v>
      </c>
      <c r="G15" s="95" t="n">
        <v>1717595.10691</v>
      </c>
      <c r="H15" s="96" t="n">
        <f aca="false">G15+F15</f>
        <v>3621749.59598</v>
      </c>
      <c r="I15" s="97" t="n">
        <v>5818.8966</v>
      </c>
      <c r="J15" s="98" t="n">
        <v>10596.56</v>
      </c>
      <c r="K15" s="99" t="n">
        <f aca="false">J15+I15</f>
        <v>16415.4566</v>
      </c>
      <c r="L15" s="100" t="n">
        <f aca="false">I15+F15</f>
        <v>1909973.38567</v>
      </c>
      <c r="M15" s="101" t="n">
        <f aca="false">J15+G15</f>
        <v>1728191.66691</v>
      </c>
      <c r="N15" s="102" t="n">
        <f aca="false">K15+H15</f>
        <v>3638165.05258</v>
      </c>
      <c r="O15" s="103" t="n">
        <f aca="false">N15+E15</f>
        <v>4608608.77309</v>
      </c>
    </row>
    <row r="16" s="106" customFormat="true" ht="18" hidden="false" customHeight="true" outlineLevel="0" collapsed="false">
      <c r="A16" s="78"/>
      <c r="B16" s="79" t="s">
        <v>57</v>
      </c>
      <c r="C16" s="92" t="n">
        <v>931228.78922</v>
      </c>
      <c r="D16" s="93" t="n">
        <v>26136.94916</v>
      </c>
      <c r="E16" s="94" t="n">
        <f aca="false">D16+C16</f>
        <v>957365.73838</v>
      </c>
      <c r="F16" s="92" t="n">
        <v>1977659.71306</v>
      </c>
      <c r="G16" s="95" t="n">
        <v>1782873.13794</v>
      </c>
      <c r="H16" s="96" t="n">
        <f aca="false">G16+F16</f>
        <v>3760532.851</v>
      </c>
      <c r="I16" s="97" t="n">
        <v>11325.7366</v>
      </c>
      <c r="J16" s="98" t="n">
        <v>12008.34776</v>
      </c>
      <c r="K16" s="99" t="n">
        <f aca="false">J16+I16</f>
        <v>23334.08436</v>
      </c>
      <c r="L16" s="100" t="n">
        <f aca="false">I16+F16</f>
        <v>1988985.44966</v>
      </c>
      <c r="M16" s="101" t="n">
        <f aca="false">J16+G16</f>
        <v>1794881.4857</v>
      </c>
      <c r="N16" s="102" t="n">
        <f aca="false">K16+H16</f>
        <v>3783866.93536</v>
      </c>
      <c r="O16" s="103" t="n">
        <f aca="false">N16+E16</f>
        <v>4741232.67374</v>
      </c>
    </row>
    <row r="17" s="107" customFormat="true" ht="18" hidden="false" customHeight="true" outlineLevel="0" collapsed="false">
      <c r="A17" s="78"/>
      <c r="B17" s="79" t="s">
        <v>58</v>
      </c>
      <c r="C17" s="92" t="n">
        <v>989372.44896</v>
      </c>
      <c r="D17" s="93" t="n">
        <v>21627.18327</v>
      </c>
      <c r="E17" s="94" t="n">
        <f aca="false">D17+C17</f>
        <v>1010999.63223</v>
      </c>
      <c r="F17" s="92" t="n">
        <v>1995366.59986</v>
      </c>
      <c r="G17" s="95" t="n">
        <v>1898478.94176</v>
      </c>
      <c r="H17" s="96" t="n">
        <f aca="false">G17+F17</f>
        <v>3893845.54162</v>
      </c>
      <c r="I17" s="97" t="n">
        <v>8740.11481</v>
      </c>
      <c r="J17" s="98" t="n">
        <v>8050.28177</v>
      </c>
      <c r="K17" s="99" t="n">
        <f aca="false">J17+I17</f>
        <v>16790.39658</v>
      </c>
      <c r="L17" s="100" t="n">
        <f aca="false">I17+F17</f>
        <v>2004106.71467</v>
      </c>
      <c r="M17" s="101" t="n">
        <f aca="false">J17+G17</f>
        <v>1906529.22353</v>
      </c>
      <c r="N17" s="102" t="n">
        <f aca="false">K17+H17</f>
        <v>3910635.9382</v>
      </c>
      <c r="O17" s="103" t="n">
        <f aca="false">N17+E17</f>
        <v>4921635.57043</v>
      </c>
    </row>
    <row r="18" s="108" customFormat="true" ht="18" hidden="false" customHeight="true" outlineLevel="0" collapsed="false">
      <c r="A18" s="78"/>
      <c r="B18" s="79" t="s">
        <v>59</v>
      </c>
      <c r="C18" s="92" t="n">
        <v>1095883.79957</v>
      </c>
      <c r="D18" s="93" t="n">
        <v>22433.56547</v>
      </c>
      <c r="E18" s="94" t="n">
        <f aca="false">D18+C18</f>
        <v>1118317.36504</v>
      </c>
      <c r="F18" s="92" t="n">
        <v>2010993.90101</v>
      </c>
      <c r="G18" s="95" t="n">
        <v>2187554.57463</v>
      </c>
      <c r="H18" s="96" t="n">
        <f aca="false">G18+F18</f>
        <v>4198548.47564</v>
      </c>
      <c r="I18" s="97" t="n">
        <v>7666.16697</v>
      </c>
      <c r="J18" s="98" t="n">
        <v>12848.59841</v>
      </c>
      <c r="K18" s="99" t="n">
        <f aca="false">J18+I18</f>
        <v>20514.76538</v>
      </c>
      <c r="L18" s="100" t="n">
        <f aca="false">I18+F18</f>
        <v>2018660.06798</v>
      </c>
      <c r="M18" s="101" t="n">
        <f aca="false">J18+G18</f>
        <v>2200403.17304</v>
      </c>
      <c r="N18" s="102" t="n">
        <f aca="false">K18+H18</f>
        <v>4219063.24102</v>
      </c>
      <c r="O18" s="103" t="n">
        <f aca="false">N18+E18</f>
        <v>5337380.60606</v>
      </c>
    </row>
    <row r="19" s="109" customFormat="true" ht="18" hidden="false" customHeight="true" outlineLevel="0" collapsed="false">
      <c r="A19" s="78"/>
      <c r="B19" s="79" t="s">
        <v>60</v>
      </c>
      <c r="C19" s="92" t="n">
        <v>1064931.88697</v>
      </c>
      <c r="D19" s="93" t="n">
        <v>17994.3930699999</v>
      </c>
      <c r="E19" s="94" t="n">
        <f aca="false">D19+C19</f>
        <v>1082926.28004</v>
      </c>
      <c r="F19" s="92" t="n">
        <v>2092111.7973</v>
      </c>
      <c r="G19" s="95" t="n">
        <v>1974481.92196</v>
      </c>
      <c r="H19" s="96" t="n">
        <f aca="false">G19+F19</f>
        <v>4066593.71926</v>
      </c>
      <c r="I19" s="97" t="n">
        <v>10579.61427</v>
      </c>
      <c r="J19" s="98" t="n">
        <v>9727.40856</v>
      </c>
      <c r="K19" s="99" t="n">
        <f aca="false">J19+I19</f>
        <v>20307.02283</v>
      </c>
      <c r="L19" s="100" t="n">
        <f aca="false">I19+F19</f>
        <v>2102691.41157</v>
      </c>
      <c r="M19" s="101" t="n">
        <f aca="false">J19+G19</f>
        <v>1984209.33052</v>
      </c>
      <c r="N19" s="102" t="n">
        <f aca="false">K19+H19</f>
        <v>4086900.74209</v>
      </c>
      <c r="O19" s="103" t="n">
        <f aca="false">N19+E19</f>
        <v>5169827.02213</v>
      </c>
    </row>
    <row r="20" customFormat="false" ht="18" hidden="false" customHeight="true" outlineLevel="0" collapsed="false">
      <c r="A20" s="78"/>
      <c r="B20" s="79" t="s">
        <v>61</v>
      </c>
      <c r="C20" s="92" t="n">
        <v>1018596.61643</v>
      </c>
      <c r="D20" s="93" t="n">
        <v>18485.50809</v>
      </c>
      <c r="E20" s="94" t="n">
        <f aca="false">D20+C20</f>
        <v>1037082.12452</v>
      </c>
      <c r="F20" s="92" t="n">
        <v>1952396.94234</v>
      </c>
      <c r="G20" s="95" t="n">
        <v>1771133.81594</v>
      </c>
      <c r="H20" s="96" t="n">
        <f aca="false">G20+F20</f>
        <v>3723530.75828</v>
      </c>
      <c r="I20" s="97" t="n">
        <v>11050.40927</v>
      </c>
      <c r="J20" s="98" t="n">
        <v>9589.35768</v>
      </c>
      <c r="K20" s="99" t="n">
        <f aca="false">J20+I20</f>
        <v>20639.76695</v>
      </c>
      <c r="L20" s="100" t="n">
        <f aca="false">I20+F20</f>
        <v>1963447.35161</v>
      </c>
      <c r="M20" s="101" t="n">
        <f aca="false">J20+G20</f>
        <v>1780723.17362</v>
      </c>
      <c r="N20" s="102" t="n">
        <f aca="false">K20+H20</f>
        <v>3744170.52523</v>
      </c>
      <c r="O20" s="103" t="n">
        <f aca="false">N20+E20</f>
        <v>4781252.64975</v>
      </c>
    </row>
    <row r="21" s="110" customFormat="true" ht="18" hidden="false" customHeight="true" outlineLevel="0" collapsed="false">
      <c r="A21" s="78"/>
      <c r="B21" s="79" t="s">
        <v>62</v>
      </c>
      <c r="C21" s="92" t="n">
        <v>1088864.46532</v>
      </c>
      <c r="D21" s="93" t="n">
        <v>18316.84361</v>
      </c>
      <c r="E21" s="94" t="n">
        <f aca="false">D21+C21</f>
        <v>1107181.30893</v>
      </c>
      <c r="F21" s="92" t="n">
        <v>1934725.23831</v>
      </c>
      <c r="G21" s="95" t="n">
        <v>1915763.61153</v>
      </c>
      <c r="H21" s="96" t="n">
        <f aca="false">G21+F21</f>
        <v>3850488.84984</v>
      </c>
      <c r="I21" s="97" t="n">
        <v>6465.44664</v>
      </c>
      <c r="J21" s="98" t="n">
        <v>8243.09183</v>
      </c>
      <c r="K21" s="99" t="n">
        <f aca="false">J21+I21</f>
        <v>14708.53847</v>
      </c>
      <c r="L21" s="100" t="n">
        <f aca="false">I21+F21</f>
        <v>1941190.68495</v>
      </c>
      <c r="M21" s="101" t="n">
        <f aca="false">J21+G21</f>
        <v>1924006.70336</v>
      </c>
      <c r="N21" s="102" t="n">
        <f aca="false">K21+H21</f>
        <v>3865197.38831</v>
      </c>
      <c r="O21" s="103" t="n">
        <f aca="false">N21+E21</f>
        <v>4972378.69724</v>
      </c>
    </row>
    <row r="22" customFormat="false" ht="18" hidden="false" customHeight="true" outlineLevel="0" collapsed="false">
      <c r="A22" s="78"/>
      <c r="B22" s="79" t="s">
        <v>63</v>
      </c>
      <c r="C22" s="92" t="n">
        <v>1100477.78023</v>
      </c>
      <c r="D22" s="93" t="n">
        <v>20613.3643599999</v>
      </c>
      <c r="E22" s="94" t="n">
        <f aca="false">D22+C22</f>
        <v>1121091.14459</v>
      </c>
      <c r="F22" s="92" t="n">
        <v>1875914.3977</v>
      </c>
      <c r="G22" s="95" t="n">
        <v>1911788.98262</v>
      </c>
      <c r="H22" s="96" t="n">
        <f aca="false">G22+F22</f>
        <v>3787703.38032</v>
      </c>
      <c r="I22" s="97" t="n">
        <v>1728.39964</v>
      </c>
      <c r="J22" s="98" t="n">
        <v>4665.07063</v>
      </c>
      <c r="K22" s="99" t="n">
        <f aca="false">J22+I22</f>
        <v>6393.47027</v>
      </c>
      <c r="L22" s="100" t="n">
        <f aca="false">I22+F22</f>
        <v>1877642.79734</v>
      </c>
      <c r="M22" s="101" t="n">
        <f aca="false">J22+G22</f>
        <v>1916454.05325</v>
      </c>
      <c r="N22" s="102" t="n">
        <f aca="false">K22+H22</f>
        <v>3794096.85059</v>
      </c>
      <c r="O22" s="103" t="n">
        <f aca="false">N22+E22</f>
        <v>4915187.99518</v>
      </c>
    </row>
    <row r="23" s="104" customFormat="true" ht="18" hidden="false" customHeight="true" outlineLevel="0" collapsed="false">
      <c r="A23" s="78"/>
      <c r="B23" s="79" t="s">
        <v>64</v>
      </c>
      <c r="C23" s="92" t="n">
        <v>1203360.69654</v>
      </c>
      <c r="D23" s="93" t="n">
        <v>18372.3434299999</v>
      </c>
      <c r="E23" s="94" t="n">
        <f aca="false">D23+C23</f>
        <v>1221733.03997</v>
      </c>
      <c r="F23" s="92" t="n">
        <v>2042242.9527</v>
      </c>
      <c r="G23" s="95" t="n">
        <v>2220592.93983</v>
      </c>
      <c r="H23" s="96" t="n">
        <f aca="false">G23+F23</f>
        <v>4262835.89253</v>
      </c>
      <c r="I23" s="97" t="n">
        <v>6697.77154</v>
      </c>
      <c r="J23" s="98" t="n">
        <v>14532.0747</v>
      </c>
      <c r="K23" s="99" t="n">
        <f aca="false">J23+I23</f>
        <v>21229.84624</v>
      </c>
      <c r="L23" s="100" t="n">
        <f aca="false">I23+F23</f>
        <v>2048940.72424</v>
      </c>
      <c r="M23" s="101" t="n">
        <f aca="false">J23+G23</f>
        <v>2235125.01453</v>
      </c>
      <c r="N23" s="96" t="n">
        <f aca="false">K23+H23</f>
        <v>4284065.73877</v>
      </c>
      <c r="O23" s="103" t="n">
        <f aca="false">N23+E23</f>
        <v>5505798.77874</v>
      </c>
    </row>
    <row r="24" customFormat="false" ht="3.7" hidden="false" customHeight="true" outlineLevel="0" collapsed="false">
      <c r="A24" s="111"/>
      <c r="B24" s="112"/>
      <c r="C24" s="113"/>
      <c r="D24" s="114"/>
      <c r="E24" s="115" t="n">
        <f aca="false">D24+C24</f>
        <v>0</v>
      </c>
      <c r="F24" s="116"/>
      <c r="G24" s="117"/>
      <c r="H24" s="118"/>
      <c r="I24" s="116"/>
      <c r="J24" s="117"/>
      <c r="K24" s="119"/>
      <c r="L24" s="120" t="n">
        <f aca="false">I24+F24</f>
        <v>0</v>
      </c>
      <c r="M24" s="121" t="n">
        <f aca="false">J24+G24</f>
        <v>0</v>
      </c>
      <c r="N24" s="122" t="n">
        <f aca="false">K24+H24</f>
        <v>0</v>
      </c>
      <c r="O24" s="123" t="n">
        <f aca="false">N24+E24</f>
        <v>0</v>
      </c>
    </row>
    <row r="25" s="139" customFormat="true" ht="19.2" hidden="false" customHeight="true" outlineLevel="0" collapsed="false">
      <c r="A25" s="124" t="n">
        <v>2019</v>
      </c>
      <c r="B25" s="125" t="s">
        <v>53</v>
      </c>
      <c r="C25" s="126" t="n">
        <v>1198962.72797</v>
      </c>
      <c r="D25" s="127" t="n">
        <v>17117.98014</v>
      </c>
      <c r="E25" s="128" t="n">
        <f aca="false">D25+C25</f>
        <v>1216080.70811</v>
      </c>
      <c r="F25" s="129" t="n">
        <v>2179496.42573</v>
      </c>
      <c r="G25" s="130" t="n">
        <v>2140655.10817</v>
      </c>
      <c r="H25" s="131" t="n">
        <f aca="false">G25+F25</f>
        <v>4320151.5339</v>
      </c>
      <c r="I25" s="132" t="n">
        <v>10991.79353</v>
      </c>
      <c r="J25" s="133" t="n">
        <v>13433.57752</v>
      </c>
      <c r="K25" s="134" t="n">
        <f aca="false">J25+I25</f>
        <v>24425.37105</v>
      </c>
      <c r="L25" s="135" t="n">
        <f aca="false">I25+F25</f>
        <v>2190488.21926</v>
      </c>
      <c r="M25" s="136" t="n">
        <f aca="false">J25+G25</f>
        <v>2154088.68569</v>
      </c>
      <c r="N25" s="137" t="n">
        <f aca="false">K25+H25</f>
        <v>4344576.90495</v>
      </c>
      <c r="O25" s="138" t="n">
        <f aca="false">N25+E25</f>
        <v>5560657.61306</v>
      </c>
    </row>
    <row r="26" s="139" customFormat="true" ht="19.2" hidden="false" customHeight="true" outlineLevel="0" collapsed="false">
      <c r="A26" s="124"/>
      <c r="B26" s="125" t="s">
        <v>54</v>
      </c>
      <c r="C26" s="126" t="n">
        <v>952053.682800001</v>
      </c>
      <c r="D26" s="127" t="n">
        <v>18473.23666</v>
      </c>
      <c r="E26" s="128" t="n">
        <f aca="false">D26+C26</f>
        <v>970526.919460001</v>
      </c>
      <c r="F26" s="129" t="n">
        <v>1870156.37322</v>
      </c>
      <c r="G26" s="130" t="n">
        <v>1756026.48316</v>
      </c>
      <c r="H26" s="131" t="n">
        <f aca="false">G26+F26</f>
        <v>3626182.85638</v>
      </c>
      <c r="I26" s="132" t="n">
        <v>3562.79286</v>
      </c>
      <c r="J26" s="133" t="n">
        <v>4712.53561</v>
      </c>
      <c r="K26" s="134" t="n">
        <f aca="false">J26+I26</f>
        <v>8275.32847</v>
      </c>
      <c r="L26" s="135" t="n">
        <f aca="false">I26+F26</f>
        <v>1873719.16608</v>
      </c>
      <c r="M26" s="136" t="n">
        <f aca="false">J26+G26</f>
        <v>1760739.01877</v>
      </c>
      <c r="N26" s="137" t="n">
        <f aca="false">K26+H26</f>
        <v>3634458.18485</v>
      </c>
      <c r="O26" s="138" t="n">
        <f aca="false">N26+E26</f>
        <v>4604985.10431</v>
      </c>
    </row>
    <row r="27" s="139" customFormat="true" ht="19.2" hidden="false" customHeight="true" outlineLevel="0" collapsed="false">
      <c r="A27" s="124"/>
      <c r="B27" s="125" t="s">
        <v>55</v>
      </c>
      <c r="C27" s="126" t="n">
        <v>1058326.81985</v>
      </c>
      <c r="D27" s="127" t="n">
        <v>28414.83565</v>
      </c>
      <c r="E27" s="128" t="n">
        <f aca="false">D27+C27</f>
        <v>1086741.6555</v>
      </c>
      <c r="F27" s="129" t="n">
        <v>2147114.23576</v>
      </c>
      <c r="G27" s="130" t="n">
        <v>1827787.62593</v>
      </c>
      <c r="H27" s="131" t="n">
        <f aca="false">G27+F27</f>
        <v>3974901.86169</v>
      </c>
      <c r="I27" s="132" t="n">
        <v>9988.45863</v>
      </c>
      <c r="J27" s="133" t="n">
        <v>11603.24385</v>
      </c>
      <c r="K27" s="134" t="n">
        <f aca="false">J27+I27</f>
        <v>21591.70248</v>
      </c>
      <c r="L27" s="135" t="n">
        <f aca="false">I27+F27</f>
        <v>2157102.69439</v>
      </c>
      <c r="M27" s="136" t="n">
        <f aca="false">J27+G27</f>
        <v>1839390.86978</v>
      </c>
      <c r="N27" s="137" t="n">
        <f aca="false">K27+H27</f>
        <v>3996493.56417</v>
      </c>
      <c r="O27" s="138" t="n">
        <f aca="false">N27+E27</f>
        <v>5083235.21967</v>
      </c>
    </row>
    <row r="28" s="139" customFormat="true" ht="19.2" hidden="false" customHeight="true" outlineLevel="0" collapsed="false">
      <c r="A28" s="124"/>
      <c r="B28" s="125" t="s">
        <v>56</v>
      </c>
      <c r="C28" s="126" t="n">
        <v>1035817.4621</v>
      </c>
      <c r="D28" s="127" t="n">
        <v>27854.07642</v>
      </c>
      <c r="E28" s="128" t="n">
        <f aca="false">D28+C28</f>
        <v>1063671.53852</v>
      </c>
      <c r="F28" s="129" t="n">
        <v>2038152.23511</v>
      </c>
      <c r="G28" s="130" t="n">
        <v>1848131.79481</v>
      </c>
      <c r="H28" s="131" t="n">
        <f aca="false">G28+F28</f>
        <v>3886284.02992</v>
      </c>
      <c r="I28" s="132" t="n">
        <v>4076.01222</v>
      </c>
      <c r="J28" s="133" t="n">
        <v>4959.63138</v>
      </c>
      <c r="K28" s="134" t="n">
        <f aca="false">J28+I28</f>
        <v>9035.6436</v>
      </c>
      <c r="L28" s="135" t="n">
        <f aca="false">I28+F28</f>
        <v>2042228.24733</v>
      </c>
      <c r="M28" s="136" t="n">
        <f aca="false">J28+G28</f>
        <v>1853091.42619</v>
      </c>
      <c r="N28" s="137" t="n">
        <f aca="false">K28+H28</f>
        <v>3895319.67352</v>
      </c>
      <c r="O28" s="138" t="n">
        <f aca="false">N28+E28</f>
        <v>4958991.21204</v>
      </c>
    </row>
    <row r="29" s="139" customFormat="true" ht="19.2" hidden="false" customHeight="true" outlineLevel="0" collapsed="false">
      <c r="A29" s="124"/>
      <c r="B29" s="125" t="s">
        <v>57</v>
      </c>
      <c r="C29" s="126" t="n">
        <v>1059905.03153</v>
      </c>
      <c r="D29" s="127" t="n">
        <v>17070.33795</v>
      </c>
      <c r="E29" s="128" t="n">
        <f aca="false">D29+C29</f>
        <v>1076975.36948</v>
      </c>
      <c r="F29" s="129" t="n">
        <v>2071552.77878</v>
      </c>
      <c r="G29" s="130" t="n">
        <v>1885760.45913</v>
      </c>
      <c r="H29" s="131" t="n">
        <f aca="false">G29+F29</f>
        <v>3957313.23791</v>
      </c>
      <c r="I29" s="132" t="n">
        <v>7462.79478</v>
      </c>
      <c r="J29" s="133" t="n">
        <v>11450.8712</v>
      </c>
      <c r="K29" s="134" t="n">
        <f aca="false">J29+I29</f>
        <v>18913.66598</v>
      </c>
      <c r="L29" s="135" t="n">
        <f aca="false">I29+F29</f>
        <v>2079015.57356</v>
      </c>
      <c r="M29" s="136" t="n">
        <f aca="false">J29+G29</f>
        <v>1897211.33033</v>
      </c>
      <c r="N29" s="137" t="n">
        <f aca="false">K29+H29</f>
        <v>3976226.90389</v>
      </c>
      <c r="O29" s="138" t="n">
        <f aca="false">N29+E29</f>
        <v>5053202.27337</v>
      </c>
    </row>
    <row r="30" customFormat="false" ht="18" hidden="false" customHeight="true" outlineLevel="0" collapsed="false">
      <c r="A30" s="140" t="s">
        <v>65</v>
      </c>
      <c r="B30" s="141"/>
      <c r="C30" s="116"/>
      <c r="D30" s="117"/>
      <c r="E30" s="142"/>
      <c r="F30" s="116"/>
      <c r="G30" s="117"/>
      <c r="H30" s="118"/>
      <c r="I30" s="116"/>
      <c r="J30" s="117"/>
      <c r="K30" s="119"/>
      <c r="L30" s="120"/>
      <c r="M30" s="121"/>
      <c r="N30" s="122"/>
      <c r="O30" s="123"/>
    </row>
    <row r="31" customFormat="false" ht="18" hidden="false" customHeight="true" outlineLevel="0" collapsed="false">
      <c r="A31" s="143" t="s">
        <v>66</v>
      </c>
      <c r="B31" s="144"/>
      <c r="C31" s="92" t="n">
        <f aca="false">SUM(C12:C16)</f>
        <v>4772589.57508</v>
      </c>
      <c r="D31" s="95" t="n">
        <f aca="false">SUM(D12:D16)</f>
        <v>138254.53629</v>
      </c>
      <c r="E31" s="145" t="n">
        <f aca="false">SUM(E12:E16)</f>
        <v>4910844.11137</v>
      </c>
      <c r="F31" s="92" t="n">
        <f aca="false">SUM(F12:F16)</f>
        <v>9605954.20192</v>
      </c>
      <c r="G31" s="95" t="n">
        <f aca="false">SUM(G12:G16)</f>
        <v>8846483.94195</v>
      </c>
      <c r="H31" s="146" t="n">
        <f aca="false">SUM(H12:H16)</f>
        <v>18452438.14387</v>
      </c>
      <c r="I31" s="92" t="n">
        <f aca="false">SUM(I12:I16)</f>
        <v>48338.8241</v>
      </c>
      <c r="J31" s="95" t="n">
        <f aca="false">SUM(J12:J16)</f>
        <v>55186.90756</v>
      </c>
      <c r="K31" s="147" t="n">
        <f aca="false">SUM(K12:K16)</f>
        <v>103525.73166</v>
      </c>
      <c r="L31" s="148" t="n">
        <f aca="false">SUM(L12:L16)</f>
        <v>9654293.02602</v>
      </c>
      <c r="M31" s="95" t="n">
        <f aca="false">SUM(M12:M16)</f>
        <v>8901670.84951</v>
      </c>
      <c r="N31" s="145" t="n">
        <f aca="false">SUM(N12:N16)</f>
        <v>18555963.87553</v>
      </c>
      <c r="O31" s="149" t="n">
        <f aca="false">SUM(O12:O16)</f>
        <v>23466807.9869</v>
      </c>
    </row>
    <row r="32" customFormat="false" ht="18" hidden="false" customHeight="true" outlineLevel="0" collapsed="false">
      <c r="A32" s="143" t="s">
        <v>67</v>
      </c>
      <c r="B32" s="144"/>
      <c r="C32" s="150" t="n">
        <f aca="false">SUM(C25:C29)</f>
        <v>5305065.72425</v>
      </c>
      <c r="D32" s="151" t="n">
        <f aca="false">SUM(D25:D29)</f>
        <v>108930.46682</v>
      </c>
      <c r="E32" s="152" t="n">
        <f aca="false">SUM(E25:E29)</f>
        <v>5413996.19107</v>
      </c>
      <c r="F32" s="150" t="n">
        <f aca="false">SUM(F25:F29)</f>
        <v>10306472.0486</v>
      </c>
      <c r="G32" s="151" t="n">
        <f aca="false">SUM(G25:G29)</f>
        <v>9458361.4712</v>
      </c>
      <c r="H32" s="153" t="n">
        <f aca="false">SUM(H25:H29)</f>
        <v>19764833.5198</v>
      </c>
      <c r="I32" s="150" t="n">
        <f aca="false">SUM(I25:I29)</f>
        <v>36081.85202</v>
      </c>
      <c r="J32" s="151" t="n">
        <f aca="false">SUM(J25:J29)</f>
        <v>46159.85956</v>
      </c>
      <c r="K32" s="154" t="n">
        <f aca="false">SUM(K25:K29)</f>
        <v>82241.71158</v>
      </c>
      <c r="L32" s="155" t="n">
        <f aca="false">SUM(L25:L29)</f>
        <v>10342553.90062</v>
      </c>
      <c r="M32" s="151" t="n">
        <f aca="false">SUM(M25:M29)</f>
        <v>9504521.33076</v>
      </c>
      <c r="N32" s="152" t="n">
        <f aca="false">SUM(N25:N29)</f>
        <v>19847075.23138</v>
      </c>
      <c r="O32" s="156" t="n">
        <f aca="false">SUM(O25:O29)</f>
        <v>25261071.42245</v>
      </c>
    </row>
    <row r="33" customFormat="false" ht="17.5" hidden="false" customHeight="true" outlineLevel="0" collapsed="false">
      <c r="A33" s="157" t="s">
        <v>68</v>
      </c>
      <c r="B33" s="141"/>
      <c r="C33" s="116"/>
      <c r="D33" s="117"/>
      <c r="E33" s="142"/>
      <c r="F33" s="116"/>
      <c r="G33" s="117"/>
      <c r="H33" s="118"/>
      <c r="I33" s="116"/>
      <c r="J33" s="117"/>
      <c r="K33" s="119"/>
      <c r="L33" s="120"/>
      <c r="M33" s="121"/>
      <c r="N33" s="122"/>
      <c r="O33" s="158"/>
    </row>
    <row r="34" customFormat="false" ht="17.5" hidden="false" customHeight="true" outlineLevel="0" collapsed="false">
      <c r="A34" s="143" t="s">
        <v>69</v>
      </c>
      <c r="B34" s="159"/>
      <c r="C34" s="160" t="n">
        <f aca="false">(C29/C16-1)*100</f>
        <v>13.8178977926337</v>
      </c>
      <c r="D34" s="161" t="n">
        <f aca="false">(D29/D16-1)*100</f>
        <v>-34.6888657681422</v>
      </c>
      <c r="E34" s="162" t="n">
        <f aca="false">(E29/E16-1)*100</f>
        <v>12.4936193457682</v>
      </c>
      <c r="F34" s="160" t="n">
        <f aca="false">(F29/F16-1)*100</f>
        <v>4.74768561547529</v>
      </c>
      <c r="G34" s="161" t="n">
        <f aca="false">(G29/G16-1)*100</f>
        <v>5.7708716902247</v>
      </c>
      <c r="H34" s="163" t="n">
        <f aca="false">(H29/H16-1)*100</f>
        <v>5.23277936151181</v>
      </c>
      <c r="I34" s="160" t="n">
        <f aca="false">(I29/I16-1)*100</f>
        <v>-34.1076431178878</v>
      </c>
      <c r="J34" s="161" t="n">
        <f aca="false">(J29/J16-1)*100</f>
        <v>-4.64240852398498</v>
      </c>
      <c r="K34" s="164" t="n">
        <f aca="false">(K29/K16-1)*100</f>
        <v>-18.9440404508763</v>
      </c>
      <c r="L34" s="165" t="n">
        <f aca="false">(L29/L16-1)*100</f>
        <v>4.52643451541537</v>
      </c>
      <c r="M34" s="161" t="n">
        <f aca="false">(M29/M16-1)*100</f>
        <v>5.70120341901526</v>
      </c>
      <c r="N34" s="162" t="n">
        <f aca="false">(N29/N16-1)*100</f>
        <v>5.08368745032781</v>
      </c>
      <c r="O34" s="166" t="n">
        <f aca="false">(O29/O16-1)*100</f>
        <v>6.57992596224792</v>
      </c>
    </row>
    <row r="35" customFormat="false" ht="7.4" hidden="false" customHeight="true" outlineLevel="0" collapsed="false">
      <c r="A35" s="167"/>
      <c r="B35" s="168"/>
      <c r="C35" s="169"/>
      <c r="D35" s="170"/>
      <c r="E35" s="171"/>
      <c r="F35" s="172"/>
      <c r="G35" s="173"/>
      <c r="H35" s="174"/>
      <c r="I35" s="172"/>
      <c r="J35" s="173"/>
      <c r="K35" s="175"/>
      <c r="L35" s="176"/>
      <c r="M35" s="173"/>
      <c r="N35" s="177"/>
      <c r="O35" s="178"/>
    </row>
    <row r="36" customFormat="false" ht="17.5" hidden="false" customHeight="true" outlineLevel="0" collapsed="false">
      <c r="A36" s="179" t="s">
        <v>70</v>
      </c>
      <c r="B36" s="180"/>
      <c r="C36" s="181"/>
      <c r="D36" s="182"/>
      <c r="E36" s="183"/>
      <c r="F36" s="160"/>
      <c r="G36" s="184"/>
      <c r="H36" s="185"/>
      <c r="I36" s="160"/>
      <c r="J36" s="184"/>
      <c r="K36" s="186"/>
      <c r="L36" s="165"/>
      <c r="M36" s="184"/>
      <c r="N36" s="187"/>
      <c r="O36" s="188"/>
    </row>
    <row r="37" customFormat="false" ht="17.5" hidden="false" customHeight="true" outlineLevel="0" collapsed="false">
      <c r="A37" s="189" t="s">
        <v>71</v>
      </c>
      <c r="B37" s="190"/>
      <c r="C37" s="191" t="n">
        <f aca="false">(C32/C31-1)*100</f>
        <v>11.156965014346</v>
      </c>
      <c r="D37" s="192" t="n">
        <f aca="false">(D32/D31-1)*100</f>
        <v>-21.2102042051555</v>
      </c>
      <c r="E37" s="193" t="n">
        <f aca="false">(E32/E31-1)*100</f>
        <v>10.2457351178194</v>
      </c>
      <c r="F37" s="191" t="n">
        <f aca="false">(F32/F31-1)*100</f>
        <v>7.29253785678032</v>
      </c>
      <c r="G37" s="194" t="n">
        <f aca="false">(G32/G31-1)*100</f>
        <v>6.91661832277208</v>
      </c>
      <c r="H37" s="195" t="n">
        <f aca="false">(H32/H31-1)*100</f>
        <v>7.11231418687066</v>
      </c>
      <c r="I37" s="196" t="n">
        <f aca="false">(I32/I31-1)*100</f>
        <v>-25.3563720429848</v>
      </c>
      <c r="J37" s="192" t="n">
        <f aca="false">(J32/J31-1)*100</f>
        <v>-16.3572274641149</v>
      </c>
      <c r="K37" s="197" t="n">
        <f aca="false">(K32/K31-1)*100</f>
        <v>-20.5591592918185</v>
      </c>
      <c r="L37" s="198" t="n">
        <f aca="false">(L32/L31-1)*100</f>
        <v>7.12906551256536</v>
      </c>
      <c r="M37" s="192" t="n">
        <f aca="false">(M32/M31-1)*100</f>
        <v>6.77232950354691</v>
      </c>
      <c r="N37" s="193" t="n">
        <f aca="false">(N32/N31-1)*100</f>
        <v>6.95793204012758</v>
      </c>
      <c r="O37" s="199" t="n">
        <f aca="false">(O32/O31-1)*100</f>
        <v>7.64596291302857</v>
      </c>
    </row>
    <row r="38" customFormat="false" ht="6.75" hidden="false" customHeight="true" outlineLevel="0" collapsed="false">
      <c r="A38" s="200"/>
      <c r="B38" s="201"/>
      <c r="C38" s="202"/>
      <c r="D38" s="202"/>
      <c r="E38" s="202"/>
      <c r="F38" s="202"/>
      <c r="G38" s="202"/>
      <c r="H38" s="203"/>
      <c r="I38" s="203"/>
      <c r="J38" s="203"/>
      <c r="K38" s="203"/>
      <c r="L38" s="203"/>
      <c r="M38" s="203"/>
      <c r="N38" s="203"/>
    </row>
    <row r="39" customFormat="false" ht="13.65" hidden="false" customHeight="true" outlineLevel="0" collapsed="false">
      <c r="A39" s="200" t="s">
        <v>72</v>
      </c>
      <c r="B39" s="204"/>
      <c r="C39" s="204"/>
      <c r="D39" s="204"/>
      <c r="E39" s="204"/>
      <c r="F39" s="204"/>
      <c r="G39" s="204"/>
      <c r="H39" s="205"/>
      <c r="I39" s="205"/>
      <c r="J39" s="205"/>
      <c r="K39" s="205"/>
      <c r="L39" s="205"/>
      <c r="M39" s="205"/>
      <c r="N39" s="205"/>
    </row>
    <row r="40" customFormat="false" ht="14.8" hidden="false" customHeight="false" outlineLevel="0" collapsed="false">
      <c r="A40" s="206"/>
      <c r="B40" s="205"/>
      <c r="C40" s="205"/>
      <c r="D40" s="205"/>
      <c r="E40" s="205"/>
      <c r="F40" s="205"/>
      <c r="G40" s="205"/>
      <c r="H40" s="205"/>
      <c r="I40" s="205"/>
      <c r="J40" s="205"/>
      <c r="K40" s="205"/>
      <c r="L40" s="205"/>
      <c r="M40" s="205"/>
      <c r="N40" s="205"/>
    </row>
    <row r="41" customFormat="false" ht="14.8" hidden="false" customHeight="false" outlineLevel="0" collapsed="false">
      <c r="A41" s="205"/>
      <c r="B41" s="205"/>
      <c r="C41" s="207"/>
      <c r="D41" s="205"/>
      <c r="E41" s="205"/>
      <c r="F41" s="205"/>
      <c r="G41" s="205"/>
      <c r="H41" s="205"/>
      <c r="I41" s="205"/>
      <c r="J41" s="205"/>
      <c r="K41" s="205"/>
      <c r="L41" s="205"/>
      <c r="M41" s="205"/>
      <c r="N41" s="205"/>
    </row>
    <row r="42" customFormat="false" ht="14.8" hidden="false" customHeight="false" outlineLevel="0" collapsed="false">
      <c r="A42" s="205"/>
      <c r="B42" s="205"/>
      <c r="C42" s="205"/>
      <c r="D42" s="205"/>
      <c r="E42" s="205"/>
      <c r="F42" s="205"/>
      <c r="G42" s="205"/>
      <c r="H42" s="205"/>
      <c r="I42" s="205"/>
      <c r="J42" s="205"/>
      <c r="K42" s="205"/>
      <c r="L42" s="205"/>
      <c r="M42" s="205"/>
      <c r="N42" s="205"/>
    </row>
    <row r="43" customFormat="false" ht="14.8" hidden="false" customHeight="false" outlineLevel="0" collapsed="false">
      <c r="A43" s="205"/>
      <c r="B43" s="205"/>
      <c r="C43" s="205"/>
      <c r="D43" s="205"/>
      <c r="E43" s="205"/>
      <c r="F43" s="205"/>
      <c r="G43" s="205"/>
      <c r="H43" s="205"/>
      <c r="I43" s="205"/>
      <c r="J43" s="205"/>
      <c r="K43" s="205"/>
      <c r="L43" s="205"/>
      <c r="M43" s="205"/>
      <c r="N43" s="205"/>
    </row>
    <row r="44" customFormat="false" ht="14.8" hidden="false" customHeight="false" outlineLevel="0" collapsed="false">
      <c r="A44" s="205"/>
      <c r="B44" s="205"/>
      <c r="C44" s="205"/>
      <c r="D44" s="205"/>
      <c r="E44" s="205"/>
      <c r="F44" s="205"/>
      <c r="G44" s="205"/>
      <c r="H44" s="205"/>
      <c r="I44" s="205"/>
      <c r="J44" s="205"/>
      <c r="K44" s="205"/>
      <c r="L44" s="205"/>
      <c r="M44" s="205"/>
      <c r="N44" s="205"/>
    </row>
    <row r="45" customFormat="false" ht="14.8" hidden="false" customHeight="false" outlineLevel="0" collapsed="false">
      <c r="A45" s="205"/>
      <c r="B45" s="205"/>
      <c r="C45" s="205"/>
      <c r="D45" s="205"/>
      <c r="E45" s="205"/>
      <c r="F45" s="205"/>
      <c r="G45" s="205"/>
      <c r="H45" s="205"/>
      <c r="I45" s="205"/>
      <c r="J45" s="205"/>
      <c r="K45" s="205"/>
      <c r="L45" s="205"/>
      <c r="M45" s="205"/>
      <c r="N45" s="205"/>
    </row>
    <row r="46" customFormat="false" ht="14.8" hidden="false" customHeight="false" outlineLevel="0" collapsed="false">
      <c r="A46" s="205"/>
      <c r="B46" s="205"/>
      <c r="C46" s="205"/>
      <c r="D46" s="205"/>
      <c r="E46" s="205"/>
      <c r="F46" s="205"/>
      <c r="G46" s="205"/>
      <c r="H46" s="205"/>
      <c r="I46" s="205"/>
      <c r="J46" s="205"/>
      <c r="K46" s="205"/>
      <c r="L46" s="205"/>
      <c r="M46" s="205"/>
      <c r="N46" s="205"/>
    </row>
    <row r="47" customFormat="false" ht="14.8" hidden="false" customHeight="false" outlineLevel="0" collapsed="false">
      <c r="A47" s="205"/>
      <c r="B47" s="205"/>
      <c r="C47" s="205"/>
      <c r="D47" s="205"/>
      <c r="E47" s="205"/>
      <c r="F47" s="205"/>
      <c r="G47" s="205"/>
      <c r="H47" s="205"/>
      <c r="I47" s="205"/>
      <c r="J47" s="205"/>
      <c r="K47" s="205"/>
      <c r="L47" s="205"/>
      <c r="M47" s="205"/>
      <c r="N47" s="205"/>
    </row>
    <row r="48" customFormat="false" ht="14.8" hidden="false" customHeight="false" outlineLevel="0" collapsed="false">
      <c r="A48" s="205"/>
      <c r="B48" s="205"/>
      <c r="C48" s="205"/>
      <c r="D48" s="205"/>
      <c r="E48" s="205"/>
      <c r="F48" s="205"/>
      <c r="G48" s="205"/>
      <c r="H48" s="205"/>
      <c r="I48" s="205"/>
      <c r="J48" s="205"/>
      <c r="K48" s="205"/>
      <c r="L48" s="205"/>
      <c r="M48" s="205"/>
      <c r="N48" s="205"/>
    </row>
    <row r="49" customFormat="false" ht="14.8" hidden="false" customHeight="false" outlineLevel="0" collapsed="false">
      <c r="A49" s="205"/>
      <c r="B49" s="205"/>
      <c r="C49" s="205"/>
      <c r="D49" s="205"/>
      <c r="E49" s="205"/>
      <c r="F49" s="205"/>
      <c r="G49" s="205"/>
      <c r="H49" s="205"/>
      <c r="I49" s="205"/>
      <c r="J49" s="205"/>
      <c r="K49" s="205"/>
      <c r="L49" s="205"/>
      <c r="M49" s="205"/>
      <c r="N49" s="205"/>
    </row>
    <row r="50" customFormat="false" ht="14.8" hidden="false" customHeight="false" outlineLevel="0" collapsed="false">
      <c r="A50" s="205"/>
      <c r="B50" s="205"/>
      <c r="C50" s="205"/>
      <c r="D50" s="205"/>
      <c r="E50" s="205"/>
      <c r="F50" s="205"/>
      <c r="G50" s="205"/>
      <c r="H50" s="205"/>
      <c r="I50" s="205"/>
      <c r="J50" s="205"/>
      <c r="K50" s="205"/>
      <c r="L50" s="205"/>
      <c r="M50" s="205"/>
      <c r="N50" s="205"/>
    </row>
    <row r="51" customFormat="false" ht="14.8" hidden="false" customHeight="false" outlineLevel="0" collapsed="false">
      <c r="A51" s="205"/>
      <c r="B51" s="205"/>
      <c r="C51" s="205"/>
      <c r="D51" s="205"/>
      <c r="E51" s="205"/>
      <c r="F51" s="205"/>
      <c r="G51" s="205"/>
      <c r="H51" s="205"/>
      <c r="I51" s="205"/>
      <c r="J51" s="205"/>
      <c r="K51" s="205"/>
      <c r="L51" s="205"/>
      <c r="M51" s="205"/>
      <c r="N51" s="205"/>
    </row>
    <row r="52" customFormat="false" ht="14.8" hidden="false" customHeight="false" outlineLevel="0" collapsed="false">
      <c r="A52" s="205"/>
      <c r="B52" s="205"/>
      <c r="C52" s="205"/>
      <c r="D52" s="205"/>
      <c r="E52" s="205"/>
      <c r="F52" s="205"/>
      <c r="G52" s="205"/>
      <c r="H52" s="205"/>
      <c r="I52" s="205"/>
      <c r="J52" s="205"/>
      <c r="K52" s="205"/>
      <c r="L52" s="205"/>
      <c r="M52" s="205"/>
      <c r="N52" s="205"/>
    </row>
    <row r="53" customFormat="false" ht="14.8" hidden="false" customHeight="false" outlineLevel="0" collapsed="false">
      <c r="A53" s="205"/>
      <c r="B53" s="205"/>
      <c r="C53" s="205"/>
      <c r="D53" s="205"/>
      <c r="E53" s="205"/>
      <c r="F53" s="205"/>
      <c r="G53" s="205"/>
      <c r="H53" s="205"/>
      <c r="I53" s="205"/>
      <c r="J53" s="205"/>
      <c r="K53" s="205"/>
      <c r="L53" s="205"/>
      <c r="M53" s="205"/>
      <c r="N53" s="205"/>
    </row>
    <row r="54" customFormat="false" ht="14.8" hidden="false" customHeight="false" outlineLevel="0" collapsed="false">
      <c r="A54" s="205"/>
      <c r="B54" s="205"/>
      <c r="C54" s="205"/>
      <c r="D54" s="205"/>
      <c r="E54" s="205"/>
      <c r="F54" s="205"/>
      <c r="G54" s="205"/>
      <c r="H54" s="205"/>
      <c r="I54" s="205"/>
      <c r="J54" s="205"/>
      <c r="K54" s="205"/>
      <c r="L54" s="205"/>
      <c r="M54" s="205"/>
      <c r="N54" s="205"/>
    </row>
    <row r="55" customFormat="false" ht="14.8" hidden="false" customHeight="false" outlineLevel="0" collapsed="false">
      <c r="A55" s="205"/>
      <c r="B55" s="205"/>
      <c r="C55" s="205"/>
      <c r="D55" s="205"/>
      <c r="E55" s="205"/>
      <c r="F55" s="205"/>
      <c r="G55" s="205"/>
      <c r="H55" s="205"/>
      <c r="I55" s="205"/>
      <c r="J55" s="205"/>
      <c r="K55" s="205"/>
      <c r="L55" s="205"/>
      <c r="M55" s="205"/>
      <c r="N55" s="205"/>
    </row>
    <row r="56" customFormat="false" ht="14.8" hidden="false" customHeight="false" outlineLevel="0" collapsed="false">
      <c r="A56" s="205"/>
      <c r="B56" s="205"/>
      <c r="C56" s="205"/>
      <c r="D56" s="205"/>
      <c r="E56" s="205"/>
      <c r="F56" s="205"/>
      <c r="G56" s="205"/>
      <c r="H56" s="205"/>
      <c r="I56" s="205"/>
      <c r="J56" s="205"/>
      <c r="K56" s="205"/>
      <c r="L56" s="205"/>
      <c r="M56" s="205"/>
      <c r="N56" s="205"/>
    </row>
    <row r="57" customFormat="false" ht="14.8" hidden="false" customHeight="false" outlineLevel="0" collapsed="false">
      <c r="A57" s="205"/>
      <c r="B57" s="205"/>
      <c r="C57" s="205"/>
      <c r="D57" s="205"/>
      <c r="E57" s="205"/>
      <c r="F57" s="205"/>
      <c r="G57" s="205"/>
      <c r="H57" s="205"/>
      <c r="I57" s="205"/>
      <c r="J57" s="205"/>
      <c r="K57" s="205"/>
      <c r="L57" s="205"/>
      <c r="M57" s="205"/>
      <c r="N57" s="205"/>
    </row>
    <row r="58" customFormat="false" ht="14.8" hidden="false" customHeight="false" outlineLevel="0" collapsed="false">
      <c r="A58" s="205"/>
      <c r="B58" s="205"/>
      <c r="C58" s="205"/>
      <c r="D58" s="205"/>
      <c r="E58" s="205"/>
      <c r="F58" s="205"/>
      <c r="G58" s="205"/>
      <c r="H58" s="205"/>
      <c r="I58" s="205"/>
      <c r="J58" s="205"/>
      <c r="K58" s="205"/>
      <c r="L58" s="205"/>
      <c r="M58" s="205"/>
      <c r="N58" s="205"/>
    </row>
    <row r="59" customFormat="false" ht="14.8" hidden="false" customHeight="false" outlineLevel="0" collapsed="false">
      <c r="A59" s="205"/>
      <c r="B59" s="205"/>
      <c r="C59" s="205"/>
      <c r="D59" s="205"/>
      <c r="E59" s="205"/>
      <c r="F59" s="205"/>
      <c r="G59" s="205"/>
      <c r="H59" s="205"/>
      <c r="I59" s="205"/>
      <c r="J59" s="205"/>
      <c r="K59" s="205"/>
      <c r="L59" s="205"/>
      <c r="M59" s="205"/>
      <c r="N59" s="205"/>
    </row>
    <row r="60" customFormat="false" ht="14.8" hidden="false" customHeight="false" outlineLevel="0" collapsed="false">
      <c r="A60" s="205"/>
      <c r="B60" s="205"/>
      <c r="C60" s="205"/>
      <c r="D60" s="205"/>
      <c r="E60" s="205"/>
      <c r="F60" s="205"/>
      <c r="G60" s="205"/>
      <c r="H60" s="205"/>
      <c r="I60" s="205"/>
      <c r="J60" s="205"/>
      <c r="K60" s="205"/>
      <c r="L60" s="205"/>
      <c r="M60" s="205"/>
      <c r="N60" s="205"/>
    </row>
    <row r="61" customFormat="false" ht="14.8" hidden="false" customHeight="false" outlineLevel="0" collapsed="false">
      <c r="A61" s="205"/>
      <c r="B61" s="205"/>
      <c r="C61" s="205"/>
      <c r="D61" s="205"/>
      <c r="E61" s="205"/>
      <c r="F61" s="205"/>
      <c r="G61" s="205"/>
      <c r="H61" s="205"/>
      <c r="I61" s="205"/>
      <c r="J61" s="205"/>
      <c r="K61" s="205"/>
      <c r="L61" s="205"/>
      <c r="M61" s="205"/>
      <c r="N61" s="205"/>
    </row>
    <row r="62" customFormat="false" ht="14.8" hidden="false" customHeight="false" outlineLevel="0" collapsed="false">
      <c r="A62" s="205"/>
      <c r="B62" s="205"/>
      <c r="C62" s="205"/>
      <c r="D62" s="205"/>
      <c r="E62" s="205"/>
      <c r="F62" s="205"/>
      <c r="G62" s="205"/>
      <c r="H62" s="205"/>
      <c r="I62" s="205"/>
      <c r="J62" s="205"/>
      <c r="K62" s="205"/>
      <c r="L62" s="205"/>
      <c r="M62" s="205"/>
      <c r="N62" s="205"/>
    </row>
    <row r="63" customFormat="false" ht="14.8" hidden="false" customHeight="false" outlineLevel="0" collapsed="false">
      <c r="A63" s="205"/>
      <c r="B63" s="205"/>
      <c r="C63" s="205"/>
      <c r="D63" s="205"/>
      <c r="E63" s="205"/>
      <c r="F63" s="205"/>
      <c r="G63" s="205"/>
      <c r="H63" s="205"/>
      <c r="I63" s="205"/>
      <c r="J63" s="205"/>
      <c r="K63" s="205"/>
      <c r="L63" s="205"/>
      <c r="M63" s="205"/>
      <c r="N63" s="205"/>
    </row>
    <row r="64" customFormat="false" ht="14.8" hidden="false" customHeight="false" outlineLevel="0" collapsed="false">
      <c r="A64" s="205"/>
      <c r="B64" s="205"/>
      <c r="C64" s="205"/>
      <c r="D64" s="205"/>
      <c r="E64" s="205"/>
      <c r="F64" s="205"/>
      <c r="G64" s="205"/>
      <c r="H64" s="205"/>
      <c r="I64" s="205"/>
      <c r="J64" s="205"/>
      <c r="K64" s="205"/>
      <c r="L64" s="205"/>
      <c r="M64" s="205"/>
      <c r="N64" s="205"/>
    </row>
    <row r="65" customFormat="false" ht="14.8" hidden="false" customHeight="false" outlineLevel="0" collapsed="false">
      <c r="A65" s="205"/>
      <c r="B65" s="205"/>
      <c r="C65" s="205"/>
      <c r="D65" s="205"/>
      <c r="E65" s="205"/>
      <c r="F65" s="205"/>
      <c r="G65" s="205"/>
      <c r="H65" s="205"/>
      <c r="I65" s="205"/>
      <c r="J65" s="205"/>
      <c r="K65" s="205"/>
      <c r="L65" s="205"/>
      <c r="M65" s="205"/>
      <c r="N65" s="205"/>
    </row>
    <row r="66" customFormat="false" ht="14.8" hidden="false" customHeight="false" outlineLevel="0" collapsed="false">
      <c r="A66" s="205"/>
      <c r="B66" s="205"/>
      <c r="C66" s="205"/>
      <c r="D66" s="205"/>
      <c r="E66" s="205"/>
      <c r="F66" s="205"/>
      <c r="G66" s="205"/>
      <c r="H66" s="205"/>
      <c r="I66" s="205"/>
      <c r="J66" s="205"/>
      <c r="K66" s="205"/>
      <c r="L66" s="205"/>
      <c r="M66" s="205"/>
      <c r="N66" s="205"/>
    </row>
    <row r="67" customFormat="false" ht="14.8" hidden="false" customHeight="false" outlineLevel="0" collapsed="false">
      <c r="A67" s="205"/>
      <c r="B67" s="205"/>
      <c r="C67" s="205"/>
      <c r="D67" s="205"/>
      <c r="E67" s="205"/>
      <c r="F67" s="205"/>
      <c r="G67" s="205"/>
      <c r="H67" s="205"/>
      <c r="I67" s="205"/>
      <c r="J67" s="205"/>
      <c r="K67" s="205"/>
      <c r="L67" s="205"/>
      <c r="M67" s="205"/>
      <c r="N67" s="205"/>
    </row>
    <row r="68" customFormat="false" ht="14.8" hidden="false" customHeight="false" outlineLevel="0" collapsed="false">
      <c r="A68" s="205"/>
      <c r="B68" s="205"/>
      <c r="C68" s="205"/>
      <c r="D68" s="205"/>
      <c r="E68" s="205"/>
      <c r="F68" s="205"/>
      <c r="G68" s="205"/>
      <c r="H68" s="205"/>
      <c r="I68" s="205"/>
      <c r="J68" s="205"/>
      <c r="K68" s="205"/>
      <c r="L68" s="205"/>
      <c r="M68" s="205"/>
      <c r="N68" s="205"/>
    </row>
    <row r="69" customFormat="false" ht="14.8" hidden="false" customHeight="false" outlineLevel="0" collapsed="false">
      <c r="A69" s="205"/>
      <c r="B69" s="205"/>
      <c r="C69" s="205"/>
      <c r="D69" s="205"/>
      <c r="E69" s="205"/>
      <c r="F69" s="205"/>
      <c r="G69" s="205"/>
      <c r="H69" s="205"/>
      <c r="I69" s="205"/>
      <c r="J69" s="205"/>
      <c r="K69" s="205"/>
      <c r="L69" s="205"/>
      <c r="M69" s="205"/>
      <c r="N69" s="205"/>
    </row>
    <row r="70" customFormat="false" ht="14.8" hidden="false" customHeight="false" outlineLevel="0" collapsed="false">
      <c r="A70" s="205"/>
      <c r="B70" s="205"/>
      <c r="C70" s="205"/>
      <c r="D70" s="205"/>
      <c r="E70" s="205"/>
      <c r="F70" s="205"/>
      <c r="G70" s="205"/>
      <c r="H70" s="205"/>
      <c r="I70" s="205"/>
      <c r="J70" s="205"/>
      <c r="K70" s="205"/>
      <c r="L70" s="205"/>
      <c r="M70" s="205"/>
      <c r="N70" s="205"/>
    </row>
    <row r="71" customFormat="false" ht="14.8" hidden="false" customHeight="false" outlineLevel="0" collapsed="false">
      <c r="A71" s="205"/>
      <c r="B71" s="205"/>
      <c r="C71" s="205"/>
      <c r="D71" s="205"/>
      <c r="E71" s="205"/>
      <c r="F71" s="205"/>
      <c r="G71" s="205"/>
      <c r="H71" s="205"/>
      <c r="I71" s="205"/>
      <c r="J71" s="205"/>
      <c r="K71" s="205"/>
      <c r="L71" s="205"/>
      <c r="M71" s="205"/>
      <c r="N71" s="205"/>
    </row>
    <row r="72" customFormat="false" ht="14.8" hidden="false" customHeight="false" outlineLevel="0" collapsed="false">
      <c r="A72" s="205"/>
      <c r="B72" s="205"/>
      <c r="C72" s="205"/>
      <c r="D72" s="205"/>
      <c r="E72" s="205"/>
      <c r="F72" s="205"/>
      <c r="G72" s="205"/>
      <c r="H72" s="205"/>
      <c r="I72" s="205"/>
      <c r="J72" s="205"/>
      <c r="K72" s="205"/>
      <c r="L72" s="205"/>
      <c r="M72" s="205"/>
      <c r="N72" s="205"/>
    </row>
    <row r="73" customFormat="false" ht="14.8" hidden="false" customHeight="false" outlineLevel="0" collapsed="false">
      <c r="A73" s="205"/>
      <c r="B73" s="205"/>
      <c r="C73" s="205"/>
      <c r="D73" s="205"/>
      <c r="E73" s="205"/>
      <c r="F73" s="205"/>
      <c r="G73" s="205"/>
      <c r="H73" s="205"/>
      <c r="I73" s="205"/>
      <c r="J73" s="205"/>
      <c r="K73" s="205"/>
      <c r="L73" s="205"/>
      <c r="M73" s="205"/>
      <c r="N73" s="205"/>
    </row>
    <row r="74" customFormat="false" ht="14.8" hidden="false" customHeight="false" outlineLevel="0" collapsed="false">
      <c r="A74" s="205"/>
      <c r="B74" s="205"/>
      <c r="C74" s="205"/>
      <c r="D74" s="205"/>
      <c r="E74" s="205"/>
      <c r="F74" s="205"/>
      <c r="G74" s="205"/>
      <c r="H74" s="205"/>
      <c r="I74" s="205"/>
      <c r="J74" s="205"/>
      <c r="K74" s="205"/>
      <c r="L74" s="205"/>
      <c r="M74" s="205"/>
      <c r="N74" s="205"/>
    </row>
    <row r="75" customFormat="false" ht="14.8" hidden="false" customHeight="false" outlineLevel="0" collapsed="false">
      <c r="A75" s="205"/>
      <c r="B75" s="205"/>
      <c r="C75" s="205"/>
      <c r="D75" s="205"/>
      <c r="E75" s="205"/>
      <c r="F75" s="205"/>
      <c r="G75" s="205"/>
      <c r="H75" s="205"/>
      <c r="I75" s="205"/>
      <c r="J75" s="205"/>
      <c r="K75" s="205"/>
      <c r="L75" s="205"/>
      <c r="M75" s="205"/>
      <c r="N75" s="205"/>
    </row>
    <row r="76" customFormat="false" ht="14.8" hidden="false" customHeight="false" outlineLevel="0" collapsed="false">
      <c r="A76" s="205"/>
      <c r="B76" s="205"/>
      <c r="C76" s="205"/>
      <c r="D76" s="205"/>
      <c r="E76" s="205"/>
      <c r="F76" s="205"/>
      <c r="G76" s="205"/>
      <c r="H76" s="205"/>
      <c r="I76" s="205"/>
      <c r="J76" s="205"/>
      <c r="K76" s="205"/>
      <c r="L76" s="205"/>
      <c r="M76" s="205"/>
      <c r="N76" s="205"/>
    </row>
    <row r="77" customFormat="false" ht="14.8" hidden="false" customHeight="false" outlineLevel="0" collapsed="false">
      <c r="A77" s="205"/>
      <c r="B77" s="205"/>
      <c r="C77" s="205"/>
      <c r="D77" s="205"/>
      <c r="E77" s="205"/>
      <c r="F77" s="205"/>
      <c r="G77" s="205"/>
      <c r="H77" s="205"/>
      <c r="I77" s="205"/>
      <c r="J77" s="205"/>
      <c r="K77" s="205"/>
      <c r="L77" s="205"/>
      <c r="M77" s="205"/>
      <c r="N77" s="205"/>
    </row>
    <row r="78" customFormat="false" ht="14.8" hidden="false" customHeight="false" outlineLevel="0" collapsed="false">
      <c r="A78" s="205"/>
      <c r="B78" s="205"/>
      <c r="C78" s="205"/>
      <c r="D78" s="205"/>
      <c r="E78" s="205"/>
      <c r="F78" s="205"/>
      <c r="G78" s="205"/>
      <c r="H78" s="205"/>
      <c r="I78" s="205"/>
      <c r="J78" s="205"/>
      <c r="K78" s="205"/>
      <c r="L78" s="205"/>
      <c r="M78" s="205"/>
      <c r="N78" s="205"/>
    </row>
    <row r="79" customFormat="false" ht="14.8" hidden="false" customHeight="false" outlineLevel="0" collapsed="false">
      <c r="A79" s="205"/>
      <c r="B79" s="205"/>
      <c r="C79" s="205"/>
      <c r="D79" s="205"/>
      <c r="E79" s="205"/>
      <c r="F79" s="205"/>
      <c r="G79" s="205"/>
      <c r="H79" s="205"/>
      <c r="I79" s="205"/>
      <c r="J79" s="205"/>
      <c r="K79" s="205"/>
      <c r="L79" s="205"/>
      <c r="M79" s="205"/>
      <c r="N79" s="205"/>
    </row>
    <row r="80" customFormat="false" ht="14.8" hidden="false" customHeight="false" outlineLevel="0" collapsed="false">
      <c r="A80" s="205"/>
      <c r="B80" s="205"/>
      <c r="C80" s="205"/>
      <c r="D80" s="205"/>
      <c r="E80" s="205"/>
      <c r="F80" s="205"/>
      <c r="G80" s="205"/>
      <c r="H80" s="205"/>
      <c r="I80" s="205"/>
      <c r="J80" s="205"/>
      <c r="K80" s="205"/>
      <c r="L80" s="205"/>
      <c r="M80" s="205"/>
      <c r="N80" s="205"/>
    </row>
    <row r="81" customFormat="false" ht="14.8" hidden="false" customHeight="false" outlineLevel="0" collapsed="false">
      <c r="A81" s="205"/>
      <c r="B81" s="205"/>
      <c r="C81" s="205"/>
      <c r="D81" s="205"/>
      <c r="E81" s="205"/>
      <c r="F81" s="205"/>
      <c r="G81" s="205"/>
      <c r="H81" s="205"/>
      <c r="I81" s="205"/>
      <c r="J81" s="205"/>
      <c r="K81" s="205"/>
      <c r="L81" s="205"/>
      <c r="M81" s="205"/>
      <c r="N81" s="205"/>
    </row>
    <row r="82" customFormat="false" ht="14.8" hidden="false" customHeight="false" outlineLevel="0" collapsed="false">
      <c r="A82" s="205"/>
      <c r="B82" s="205"/>
      <c r="C82" s="205"/>
      <c r="D82" s="205"/>
      <c r="E82" s="205"/>
      <c r="F82" s="205"/>
      <c r="G82" s="205"/>
      <c r="H82" s="205"/>
      <c r="I82" s="205"/>
      <c r="J82" s="205"/>
      <c r="K82" s="205"/>
      <c r="L82" s="205"/>
      <c r="M82" s="205"/>
      <c r="N82" s="205"/>
    </row>
    <row r="83" customFormat="false" ht="14.8" hidden="false" customHeight="false" outlineLevel="0" collapsed="false">
      <c r="A83" s="205"/>
      <c r="B83" s="205"/>
      <c r="C83" s="205"/>
      <c r="D83" s="205"/>
      <c r="E83" s="205"/>
      <c r="F83" s="205"/>
      <c r="G83" s="205"/>
      <c r="H83" s="205"/>
      <c r="I83" s="205"/>
      <c r="J83" s="205"/>
      <c r="K83" s="205"/>
      <c r="L83" s="205"/>
      <c r="M83" s="205"/>
      <c r="N83" s="205"/>
    </row>
    <row r="84" customFormat="false" ht="14.8" hidden="false" customHeight="false" outlineLevel="0" collapsed="false">
      <c r="A84" s="205"/>
      <c r="B84" s="205"/>
      <c r="C84" s="205"/>
      <c r="D84" s="205"/>
      <c r="E84" s="205"/>
      <c r="F84" s="205"/>
      <c r="G84" s="205"/>
      <c r="H84" s="205"/>
      <c r="I84" s="205"/>
      <c r="J84" s="205"/>
      <c r="K84" s="205"/>
      <c r="L84" s="205"/>
      <c r="M84" s="205"/>
      <c r="N84" s="205"/>
    </row>
    <row r="85" customFormat="false" ht="14.8" hidden="false" customHeight="false" outlineLevel="0" collapsed="false">
      <c r="A85" s="205"/>
      <c r="B85" s="205"/>
      <c r="C85" s="205"/>
      <c r="D85" s="205"/>
      <c r="E85" s="205"/>
      <c r="F85" s="205"/>
      <c r="G85" s="205"/>
      <c r="H85" s="205"/>
      <c r="I85" s="205"/>
      <c r="J85" s="205"/>
      <c r="K85" s="205"/>
      <c r="L85" s="205"/>
      <c r="M85" s="205"/>
      <c r="N85" s="205"/>
    </row>
    <row r="86" customFormat="false" ht="14.8" hidden="false" customHeight="false" outlineLevel="0" collapsed="false">
      <c r="A86" s="205"/>
      <c r="B86" s="205"/>
      <c r="C86" s="205"/>
      <c r="D86" s="205"/>
      <c r="E86" s="205"/>
      <c r="F86" s="205"/>
      <c r="G86" s="205"/>
      <c r="H86" s="205"/>
      <c r="I86" s="205"/>
      <c r="J86" s="205"/>
      <c r="K86" s="205"/>
      <c r="L86" s="205"/>
      <c r="M86" s="205"/>
      <c r="N86" s="205"/>
    </row>
    <row r="87" customFormat="false" ht="14.8" hidden="false" customHeight="false" outlineLevel="0" collapsed="false">
      <c r="A87" s="205"/>
      <c r="B87" s="205"/>
      <c r="C87" s="205"/>
      <c r="D87" s="205"/>
      <c r="E87" s="205"/>
      <c r="F87" s="205"/>
      <c r="G87" s="205"/>
      <c r="H87" s="205"/>
      <c r="I87" s="205"/>
      <c r="J87" s="205"/>
      <c r="K87" s="205"/>
      <c r="L87" s="205"/>
      <c r="M87" s="205"/>
      <c r="N87" s="205"/>
    </row>
    <row r="88" customFormat="false" ht="14.8" hidden="false" customHeight="false" outlineLevel="0" collapsed="false">
      <c r="A88" s="205"/>
      <c r="B88" s="205"/>
      <c r="C88" s="205"/>
      <c r="D88" s="205"/>
      <c r="E88" s="205"/>
      <c r="F88" s="205"/>
      <c r="G88" s="205"/>
      <c r="H88" s="205"/>
      <c r="I88" s="205"/>
      <c r="J88" s="205"/>
      <c r="K88" s="205"/>
      <c r="L88" s="205"/>
      <c r="M88" s="205"/>
      <c r="N88" s="205"/>
    </row>
    <row r="89" customFormat="false" ht="14.8" hidden="false" customHeight="false" outlineLevel="0" collapsed="false">
      <c r="A89" s="205"/>
      <c r="B89" s="205"/>
      <c r="C89" s="205"/>
      <c r="D89" s="205"/>
      <c r="E89" s="205"/>
      <c r="F89" s="205"/>
      <c r="G89" s="205"/>
      <c r="H89" s="205"/>
      <c r="I89" s="205"/>
      <c r="J89" s="205"/>
      <c r="K89" s="205"/>
      <c r="L89" s="205"/>
      <c r="M89" s="205"/>
      <c r="N89" s="205"/>
    </row>
    <row r="90" customFormat="false" ht="14.8" hidden="false" customHeight="false" outlineLevel="0" collapsed="false">
      <c r="A90" s="205"/>
      <c r="B90" s="205"/>
      <c r="C90" s="205"/>
      <c r="D90" s="205"/>
      <c r="E90" s="205"/>
      <c r="F90" s="205"/>
      <c r="G90" s="205"/>
      <c r="H90" s="205"/>
      <c r="I90" s="205"/>
      <c r="J90" s="205"/>
      <c r="K90" s="205"/>
      <c r="L90" s="205"/>
      <c r="M90" s="205"/>
      <c r="N90" s="205"/>
    </row>
    <row r="91" customFormat="false" ht="14.8" hidden="false" customHeight="false" outlineLevel="0" collapsed="false">
      <c r="A91" s="205"/>
      <c r="B91" s="205"/>
      <c r="C91" s="205"/>
      <c r="D91" s="205"/>
      <c r="E91" s="205"/>
      <c r="F91" s="205"/>
      <c r="G91" s="205"/>
      <c r="H91" s="205"/>
      <c r="I91" s="205"/>
      <c r="J91" s="205"/>
      <c r="K91" s="205"/>
      <c r="L91" s="205"/>
      <c r="M91" s="205"/>
      <c r="N91" s="205"/>
    </row>
    <row r="92" customFormat="false" ht="14.8" hidden="false" customHeight="false" outlineLevel="0" collapsed="false">
      <c r="A92" s="205"/>
      <c r="B92" s="205"/>
      <c r="C92" s="205"/>
      <c r="D92" s="205"/>
      <c r="E92" s="205"/>
      <c r="F92" s="205"/>
      <c r="G92" s="205"/>
      <c r="H92" s="205"/>
      <c r="I92" s="205"/>
      <c r="J92" s="205"/>
      <c r="K92" s="205"/>
      <c r="L92" s="205"/>
      <c r="M92" s="205"/>
      <c r="N92" s="205"/>
    </row>
    <row r="93" customFormat="false" ht="14.8" hidden="false" customHeight="false" outlineLevel="0" collapsed="false">
      <c r="A93" s="205"/>
      <c r="B93" s="205"/>
      <c r="C93" s="205"/>
      <c r="D93" s="205"/>
      <c r="E93" s="205"/>
      <c r="F93" s="205"/>
      <c r="G93" s="205"/>
      <c r="H93" s="205"/>
      <c r="I93" s="205"/>
      <c r="J93" s="205"/>
      <c r="K93" s="205"/>
      <c r="L93" s="205"/>
      <c r="M93" s="205"/>
      <c r="N93" s="205"/>
    </row>
    <row r="94" customFormat="false" ht="14.8" hidden="false" customHeight="false" outlineLevel="0" collapsed="false">
      <c r="A94" s="205"/>
      <c r="B94" s="205"/>
      <c r="C94" s="205"/>
      <c r="D94" s="205"/>
      <c r="E94" s="205"/>
      <c r="F94" s="205"/>
      <c r="G94" s="205"/>
      <c r="H94" s="205"/>
      <c r="I94" s="205"/>
      <c r="J94" s="205"/>
      <c r="K94" s="205"/>
      <c r="L94" s="205"/>
      <c r="M94" s="205"/>
      <c r="N94" s="205"/>
    </row>
    <row r="95" customFormat="false" ht="14.8" hidden="false" customHeight="false" outlineLevel="0" collapsed="false">
      <c r="A95" s="205"/>
      <c r="B95" s="205"/>
      <c r="C95" s="205"/>
      <c r="D95" s="205"/>
      <c r="E95" s="205"/>
      <c r="F95" s="205"/>
      <c r="G95" s="205"/>
      <c r="H95" s="205"/>
      <c r="I95" s="205"/>
      <c r="J95" s="205"/>
      <c r="K95" s="205"/>
      <c r="L95" s="205"/>
      <c r="M95" s="205"/>
      <c r="N95" s="205"/>
    </row>
    <row r="96" customFormat="false" ht="14.8" hidden="false" customHeight="false" outlineLevel="0" collapsed="false">
      <c r="A96" s="205"/>
      <c r="B96" s="205"/>
      <c r="C96" s="205"/>
      <c r="D96" s="205"/>
      <c r="E96" s="205"/>
      <c r="F96" s="205"/>
      <c r="G96" s="205"/>
      <c r="H96" s="205"/>
      <c r="I96" s="205"/>
      <c r="J96" s="205"/>
      <c r="K96" s="205"/>
      <c r="L96" s="205"/>
      <c r="M96" s="205"/>
      <c r="N96" s="205"/>
    </row>
    <row r="97" customFormat="false" ht="14.8" hidden="false" customHeight="false" outlineLevel="0" collapsed="false">
      <c r="A97" s="205"/>
      <c r="B97" s="205"/>
      <c r="C97" s="205"/>
      <c r="D97" s="205"/>
      <c r="E97" s="205"/>
      <c r="F97" s="205"/>
      <c r="G97" s="205"/>
      <c r="H97" s="205"/>
      <c r="I97" s="205"/>
      <c r="J97" s="205"/>
      <c r="K97" s="205"/>
      <c r="L97" s="205"/>
      <c r="M97" s="205"/>
      <c r="N97" s="205"/>
    </row>
    <row r="98" customFormat="false" ht="14.8" hidden="false" customHeight="false" outlineLevel="0" collapsed="false">
      <c r="A98" s="205"/>
      <c r="B98" s="205"/>
      <c r="C98" s="205"/>
      <c r="D98" s="205"/>
      <c r="E98" s="205"/>
      <c r="F98" s="205"/>
      <c r="G98" s="205"/>
      <c r="H98" s="205"/>
      <c r="I98" s="205"/>
      <c r="J98" s="205"/>
      <c r="K98" s="205"/>
      <c r="L98" s="205"/>
      <c r="M98" s="205"/>
      <c r="N98" s="205"/>
    </row>
    <row r="99" customFormat="false" ht="14.8" hidden="false" customHeight="false" outlineLevel="0" collapsed="false">
      <c r="A99" s="205"/>
      <c r="B99" s="205"/>
      <c r="C99" s="205"/>
      <c r="D99" s="205"/>
      <c r="E99" s="205"/>
      <c r="F99" s="205"/>
      <c r="G99" s="205"/>
      <c r="H99" s="205"/>
      <c r="I99" s="205"/>
      <c r="J99" s="205"/>
      <c r="K99" s="205"/>
      <c r="L99" s="205"/>
      <c r="M99" s="205"/>
      <c r="N99" s="205"/>
    </row>
    <row r="100" customFormat="false" ht="14.8" hidden="false" customHeight="false" outlineLevel="0" collapsed="false">
      <c r="A100" s="205"/>
      <c r="B100" s="205"/>
      <c r="C100" s="205"/>
      <c r="D100" s="205"/>
      <c r="E100" s="205"/>
      <c r="F100" s="205"/>
      <c r="G100" s="205"/>
      <c r="H100" s="205"/>
      <c r="I100" s="205"/>
      <c r="J100" s="205"/>
      <c r="K100" s="205"/>
      <c r="L100" s="205"/>
      <c r="M100" s="205"/>
      <c r="N100" s="205"/>
    </row>
    <row r="101" customFormat="false" ht="14.8" hidden="false" customHeight="false" outlineLevel="0" collapsed="false">
      <c r="A101" s="205"/>
      <c r="B101" s="205"/>
      <c r="C101" s="205"/>
      <c r="D101" s="205"/>
      <c r="E101" s="205"/>
      <c r="F101" s="205"/>
      <c r="G101" s="205"/>
      <c r="H101" s="205"/>
      <c r="I101" s="205"/>
      <c r="J101" s="205"/>
      <c r="K101" s="205"/>
      <c r="L101" s="205"/>
      <c r="M101" s="205"/>
      <c r="N101" s="205"/>
    </row>
    <row r="102" customFormat="false" ht="14.8" hidden="false" customHeight="false" outlineLevel="0" collapsed="false">
      <c r="A102" s="205"/>
      <c r="B102" s="205"/>
      <c r="C102" s="205"/>
      <c r="D102" s="205"/>
      <c r="E102" s="205"/>
      <c r="F102" s="205"/>
      <c r="G102" s="205"/>
      <c r="H102" s="205"/>
      <c r="I102" s="205"/>
      <c r="J102" s="205"/>
      <c r="K102" s="205"/>
      <c r="L102" s="205"/>
      <c r="M102" s="205"/>
      <c r="N102" s="205"/>
    </row>
    <row r="103" customFormat="false" ht="14.8" hidden="false" customHeight="false" outlineLevel="0" collapsed="false">
      <c r="A103" s="205"/>
      <c r="B103" s="205"/>
      <c r="C103" s="205"/>
      <c r="D103" s="205"/>
      <c r="E103" s="205"/>
      <c r="F103" s="205"/>
      <c r="G103" s="205"/>
      <c r="H103" s="205"/>
      <c r="I103" s="205"/>
      <c r="J103" s="205"/>
      <c r="K103" s="205"/>
      <c r="L103" s="205"/>
      <c r="M103" s="205"/>
      <c r="N103" s="205"/>
    </row>
    <row r="104" customFormat="false" ht="14.8" hidden="false" customHeight="false" outlineLevel="0" collapsed="false">
      <c r="A104" s="205"/>
      <c r="B104" s="205"/>
      <c r="C104" s="205"/>
      <c r="D104" s="205"/>
      <c r="E104" s="205"/>
      <c r="F104" s="205"/>
      <c r="G104" s="205"/>
      <c r="H104" s="205"/>
      <c r="I104" s="205"/>
      <c r="J104" s="205"/>
      <c r="K104" s="205"/>
      <c r="L104" s="205"/>
      <c r="M104" s="205"/>
      <c r="N104" s="205"/>
    </row>
    <row r="105" customFormat="false" ht="14.8" hidden="false" customHeight="false" outlineLevel="0" collapsed="false">
      <c r="A105" s="205"/>
      <c r="B105" s="205"/>
      <c r="C105" s="205"/>
      <c r="D105" s="205"/>
      <c r="E105" s="205"/>
      <c r="F105" s="205"/>
      <c r="G105" s="205"/>
      <c r="H105" s="205"/>
      <c r="I105" s="205"/>
      <c r="J105" s="205"/>
      <c r="K105" s="205"/>
      <c r="L105" s="205"/>
      <c r="M105" s="205"/>
      <c r="N105" s="205"/>
    </row>
    <row r="106" customFormat="false" ht="14.8" hidden="false" customHeight="false" outlineLevel="0" collapsed="false">
      <c r="A106" s="205"/>
      <c r="B106" s="205"/>
      <c r="C106" s="205"/>
      <c r="D106" s="205"/>
      <c r="E106" s="205"/>
      <c r="F106" s="205"/>
      <c r="G106" s="205"/>
      <c r="H106" s="205"/>
      <c r="I106" s="205"/>
      <c r="J106" s="205"/>
      <c r="K106" s="205"/>
      <c r="L106" s="205"/>
      <c r="M106" s="205"/>
      <c r="N106" s="205"/>
    </row>
    <row r="107" customFormat="false" ht="14.8" hidden="false" customHeight="false" outlineLevel="0" collapsed="false">
      <c r="A107" s="205"/>
      <c r="B107" s="205"/>
      <c r="C107" s="205"/>
      <c r="D107" s="205"/>
      <c r="E107" s="205"/>
      <c r="F107" s="205"/>
      <c r="G107" s="205"/>
      <c r="H107" s="205"/>
      <c r="I107" s="205"/>
      <c r="J107" s="205"/>
      <c r="K107" s="205"/>
      <c r="L107" s="205"/>
      <c r="M107" s="205"/>
      <c r="N107" s="205"/>
    </row>
    <row r="108" customFormat="false" ht="14.8" hidden="false" customHeight="false" outlineLevel="0" collapsed="false">
      <c r="A108" s="205"/>
      <c r="B108" s="205"/>
      <c r="C108" s="205"/>
      <c r="D108" s="205"/>
      <c r="E108" s="205"/>
      <c r="F108" s="205"/>
      <c r="G108" s="205"/>
      <c r="H108" s="205"/>
      <c r="I108" s="205"/>
      <c r="J108" s="205"/>
      <c r="K108" s="205"/>
      <c r="L108" s="205"/>
      <c r="M108" s="205"/>
      <c r="N108" s="205"/>
    </row>
    <row r="109" customFormat="false" ht="14.8" hidden="false" customHeight="false" outlineLevel="0" collapsed="false">
      <c r="A109" s="205"/>
      <c r="B109" s="205"/>
      <c r="C109" s="205"/>
      <c r="D109" s="205"/>
      <c r="E109" s="205"/>
      <c r="F109" s="205"/>
      <c r="G109" s="205"/>
      <c r="H109" s="205"/>
      <c r="I109" s="205"/>
      <c r="J109" s="205"/>
      <c r="K109" s="205"/>
      <c r="L109" s="205"/>
      <c r="M109" s="205"/>
      <c r="N109" s="205"/>
    </row>
    <row r="110" customFormat="false" ht="14.8" hidden="false" customHeight="false" outlineLevel="0" collapsed="false">
      <c r="A110" s="205"/>
      <c r="B110" s="205"/>
      <c r="C110" s="205"/>
      <c r="D110" s="205"/>
      <c r="E110" s="205"/>
      <c r="F110" s="205"/>
      <c r="G110" s="205"/>
      <c r="H110" s="205"/>
      <c r="I110" s="205"/>
      <c r="J110" s="205"/>
      <c r="K110" s="205"/>
      <c r="L110" s="205"/>
      <c r="M110" s="205"/>
      <c r="N110" s="205"/>
    </row>
    <row r="111" customFormat="false" ht="14.8" hidden="false" customHeight="false" outlineLevel="0" collapsed="false">
      <c r="A111" s="205"/>
      <c r="B111" s="205"/>
      <c r="C111" s="205"/>
      <c r="D111" s="205"/>
      <c r="E111" s="205"/>
      <c r="F111" s="205"/>
      <c r="G111" s="205"/>
      <c r="H111" s="205"/>
      <c r="I111" s="205"/>
      <c r="J111" s="205"/>
      <c r="K111" s="205"/>
      <c r="L111" s="205"/>
      <c r="M111" s="205"/>
      <c r="N111" s="205"/>
    </row>
    <row r="112" customFormat="false" ht="14.8" hidden="false" customHeight="false" outlineLevel="0" collapsed="false">
      <c r="A112" s="205"/>
      <c r="B112" s="205"/>
      <c r="C112" s="205"/>
      <c r="D112" s="205"/>
      <c r="E112" s="205"/>
      <c r="F112" s="205"/>
      <c r="G112" s="205"/>
      <c r="H112" s="205"/>
      <c r="I112" s="205"/>
      <c r="J112" s="205"/>
      <c r="K112" s="205"/>
      <c r="L112" s="205"/>
      <c r="M112" s="205"/>
      <c r="N112" s="205"/>
    </row>
    <row r="113" customFormat="false" ht="14.8" hidden="false" customHeight="false" outlineLevel="0" collapsed="false">
      <c r="A113" s="205"/>
      <c r="B113" s="205"/>
      <c r="C113" s="205"/>
      <c r="D113" s="205"/>
      <c r="E113" s="205"/>
      <c r="F113" s="205"/>
      <c r="G113" s="205"/>
      <c r="H113" s="205"/>
      <c r="I113" s="205"/>
      <c r="J113" s="205"/>
      <c r="K113" s="205"/>
      <c r="L113" s="205"/>
      <c r="M113" s="205"/>
      <c r="N113" s="205"/>
    </row>
    <row r="114" customFormat="false" ht="14.8" hidden="false" customHeight="false" outlineLevel="0" collapsed="false">
      <c r="A114" s="205"/>
      <c r="B114" s="205"/>
      <c r="C114" s="205"/>
      <c r="D114" s="205"/>
      <c r="E114" s="205"/>
      <c r="F114" s="205"/>
      <c r="G114" s="205"/>
      <c r="H114" s="205"/>
      <c r="I114" s="205"/>
      <c r="J114" s="205"/>
      <c r="K114" s="205"/>
      <c r="L114" s="205"/>
      <c r="M114" s="205"/>
      <c r="N114" s="205"/>
    </row>
    <row r="115" customFormat="false" ht="14.8" hidden="false" customHeight="false" outlineLevel="0" collapsed="false">
      <c r="A115" s="205"/>
      <c r="B115" s="205"/>
      <c r="C115" s="205"/>
      <c r="D115" s="205"/>
      <c r="E115" s="205"/>
      <c r="F115" s="205"/>
      <c r="G115" s="205"/>
      <c r="H115" s="205"/>
      <c r="I115" s="205"/>
      <c r="J115" s="205"/>
      <c r="K115" s="205"/>
      <c r="L115" s="205"/>
      <c r="M115" s="205"/>
      <c r="N115" s="205"/>
    </row>
    <row r="116" customFormat="false" ht="14.8" hidden="false" customHeight="false" outlineLevel="0" collapsed="false">
      <c r="A116" s="205"/>
      <c r="B116" s="205"/>
      <c r="C116" s="205"/>
      <c r="D116" s="205"/>
      <c r="E116" s="205"/>
      <c r="F116" s="205"/>
      <c r="G116" s="205"/>
      <c r="H116" s="205"/>
      <c r="I116" s="205"/>
      <c r="J116" s="205"/>
      <c r="K116" s="205"/>
      <c r="L116" s="205"/>
      <c r="M116" s="205"/>
      <c r="N116" s="205"/>
    </row>
    <row r="117" customFormat="false" ht="14.8" hidden="false" customHeight="false" outlineLevel="0" collapsed="false">
      <c r="A117" s="205"/>
      <c r="B117" s="205"/>
      <c r="C117" s="205"/>
      <c r="D117" s="205"/>
      <c r="E117" s="205"/>
      <c r="F117" s="205"/>
      <c r="G117" s="205"/>
      <c r="H117" s="205"/>
      <c r="I117" s="205"/>
      <c r="J117" s="205"/>
      <c r="K117" s="205"/>
      <c r="L117" s="205"/>
      <c r="M117" s="205"/>
      <c r="N117" s="205"/>
    </row>
    <row r="118" customFormat="false" ht="14.8" hidden="false" customHeight="false" outlineLevel="0" collapsed="false">
      <c r="A118" s="205"/>
      <c r="B118" s="205"/>
      <c r="C118" s="205"/>
      <c r="D118" s="205"/>
      <c r="E118" s="205"/>
      <c r="F118" s="205"/>
      <c r="G118" s="205"/>
      <c r="H118" s="205"/>
      <c r="I118" s="205"/>
      <c r="J118" s="205"/>
      <c r="K118" s="205"/>
      <c r="L118" s="205"/>
      <c r="M118" s="205"/>
      <c r="N118" s="205"/>
    </row>
    <row r="119" customFormat="false" ht="14.8" hidden="false" customHeight="false" outlineLevel="0" collapsed="false">
      <c r="A119" s="205"/>
      <c r="B119" s="205"/>
      <c r="C119" s="205"/>
      <c r="D119" s="205"/>
      <c r="E119" s="205"/>
      <c r="F119" s="205"/>
      <c r="G119" s="205"/>
      <c r="H119" s="205"/>
      <c r="I119" s="205"/>
      <c r="J119" s="205"/>
      <c r="K119" s="205"/>
      <c r="L119" s="205"/>
      <c r="M119" s="205"/>
      <c r="N119" s="205"/>
    </row>
    <row r="120" customFormat="false" ht="14.8" hidden="false" customHeight="false" outlineLevel="0" collapsed="false">
      <c r="A120" s="205"/>
      <c r="B120" s="205"/>
      <c r="C120" s="205"/>
      <c r="D120" s="205"/>
      <c r="E120" s="205"/>
      <c r="F120" s="205"/>
      <c r="G120" s="205"/>
      <c r="H120" s="205"/>
      <c r="I120" s="205"/>
      <c r="J120" s="205"/>
      <c r="K120" s="205"/>
      <c r="L120" s="205"/>
      <c r="M120" s="205"/>
      <c r="N120" s="205"/>
    </row>
    <row r="121" customFormat="false" ht="14.8" hidden="false" customHeight="false" outlineLevel="0" collapsed="false">
      <c r="A121" s="205"/>
      <c r="B121" s="205"/>
      <c r="C121" s="205"/>
      <c r="D121" s="205"/>
      <c r="E121" s="205"/>
      <c r="F121" s="205"/>
      <c r="G121" s="205"/>
      <c r="H121" s="205"/>
      <c r="I121" s="205"/>
      <c r="J121" s="205"/>
      <c r="K121" s="205"/>
      <c r="L121" s="205"/>
      <c r="M121" s="205"/>
      <c r="N121" s="205"/>
    </row>
    <row r="122" customFormat="false" ht="14.8" hidden="false" customHeight="false" outlineLevel="0" collapsed="false">
      <c r="A122" s="205"/>
      <c r="B122" s="205"/>
      <c r="C122" s="205"/>
      <c r="D122" s="205"/>
      <c r="E122" s="205"/>
      <c r="F122" s="205"/>
      <c r="G122" s="205"/>
      <c r="H122" s="205"/>
      <c r="I122" s="205"/>
      <c r="J122" s="205"/>
      <c r="K122" s="205"/>
      <c r="L122" s="205"/>
      <c r="M122" s="205"/>
      <c r="N122" s="205"/>
    </row>
    <row r="123" customFormat="false" ht="14.8" hidden="false" customHeight="false" outlineLevel="0" collapsed="false">
      <c r="A123" s="205"/>
      <c r="B123" s="205"/>
      <c r="C123" s="205"/>
      <c r="D123" s="205"/>
      <c r="E123" s="205"/>
      <c r="F123" s="205"/>
      <c r="G123" s="205"/>
      <c r="H123" s="205"/>
      <c r="I123" s="205"/>
      <c r="J123" s="205"/>
      <c r="K123" s="205"/>
      <c r="L123" s="205"/>
      <c r="M123" s="205"/>
      <c r="N123" s="205"/>
    </row>
    <row r="124" customFormat="false" ht="14.8" hidden="false" customHeight="false" outlineLevel="0" collapsed="false">
      <c r="A124" s="205"/>
      <c r="B124" s="205"/>
      <c r="C124" s="205"/>
      <c r="D124" s="205"/>
      <c r="E124" s="205"/>
      <c r="F124" s="205"/>
      <c r="G124" s="205"/>
      <c r="H124" s="205"/>
      <c r="I124" s="205"/>
      <c r="J124" s="205"/>
      <c r="K124" s="205"/>
      <c r="L124" s="205"/>
      <c r="M124" s="205"/>
      <c r="N124" s="205"/>
    </row>
    <row r="125" customFormat="false" ht="14.8" hidden="false" customHeight="false" outlineLevel="0" collapsed="false">
      <c r="A125" s="205"/>
      <c r="B125" s="205"/>
      <c r="C125" s="205"/>
      <c r="D125" s="205"/>
      <c r="E125" s="205"/>
      <c r="F125" s="205"/>
      <c r="G125" s="205"/>
      <c r="H125" s="205"/>
      <c r="I125" s="205"/>
      <c r="J125" s="205"/>
      <c r="K125" s="205"/>
      <c r="L125" s="205"/>
      <c r="M125" s="205"/>
      <c r="N125" s="205"/>
    </row>
    <row r="126" customFormat="false" ht="14.8" hidden="false" customHeight="false" outlineLevel="0" collapsed="false">
      <c r="A126" s="205"/>
      <c r="B126" s="205"/>
      <c r="C126" s="205"/>
      <c r="D126" s="205"/>
      <c r="E126" s="205"/>
      <c r="F126" s="205"/>
      <c r="G126" s="205"/>
      <c r="H126" s="205"/>
      <c r="I126" s="205"/>
      <c r="J126" s="205"/>
      <c r="K126" s="205"/>
      <c r="L126" s="205"/>
      <c r="M126" s="205"/>
      <c r="N126" s="205"/>
    </row>
    <row r="127" customFormat="false" ht="14.8" hidden="false" customHeight="false" outlineLevel="0" collapsed="false">
      <c r="A127" s="205"/>
      <c r="B127" s="205"/>
      <c r="C127" s="205"/>
      <c r="D127" s="205"/>
      <c r="E127" s="205"/>
      <c r="F127" s="205"/>
      <c r="G127" s="205"/>
      <c r="H127" s="205"/>
      <c r="I127" s="205"/>
      <c r="J127" s="205"/>
      <c r="K127" s="205"/>
      <c r="L127" s="205"/>
      <c r="M127" s="205"/>
      <c r="N127" s="205"/>
    </row>
    <row r="128" customFormat="false" ht="14.8" hidden="false" customHeight="false" outlineLevel="0" collapsed="false">
      <c r="A128" s="205"/>
      <c r="B128" s="205"/>
      <c r="C128" s="205"/>
      <c r="D128" s="205"/>
      <c r="E128" s="205"/>
      <c r="F128" s="205"/>
      <c r="G128" s="205"/>
      <c r="H128" s="205"/>
      <c r="I128" s="205"/>
      <c r="J128" s="205"/>
      <c r="K128" s="205"/>
      <c r="L128" s="205"/>
      <c r="M128" s="205"/>
      <c r="N128" s="205"/>
    </row>
    <row r="129" customFormat="false" ht="14.8" hidden="false" customHeight="false" outlineLevel="0" collapsed="false">
      <c r="A129" s="205"/>
      <c r="B129" s="205"/>
      <c r="C129" s="205"/>
      <c r="D129" s="205"/>
      <c r="E129" s="205"/>
      <c r="F129" s="205"/>
      <c r="G129" s="205"/>
      <c r="H129" s="205"/>
      <c r="I129" s="205"/>
      <c r="J129" s="205"/>
      <c r="K129" s="205"/>
      <c r="L129" s="205"/>
      <c r="M129" s="205"/>
      <c r="N129" s="205"/>
    </row>
    <row r="130" customFormat="false" ht="14.8" hidden="false" customHeight="false" outlineLevel="0" collapsed="false">
      <c r="A130" s="205"/>
      <c r="B130" s="205"/>
      <c r="C130" s="205"/>
      <c r="D130" s="205"/>
      <c r="E130" s="205"/>
      <c r="F130" s="205"/>
      <c r="G130" s="205"/>
      <c r="H130" s="205"/>
      <c r="I130" s="205"/>
      <c r="J130" s="205"/>
      <c r="K130" s="205"/>
      <c r="L130" s="205"/>
      <c r="M130" s="205"/>
      <c r="N130" s="205"/>
    </row>
    <row r="131" customFormat="false" ht="14.8" hidden="false" customHeight="false" outlineLevel="0" collapsed="false">
      <c r="A131" s="205"/>
      <c r="B131" s="205"/>
      <c r="C131" s="205"/>
      <c r="D131" s="205"/>
      <c r="E131" s="205"/>
      <c r="F131" s="205"/>
      <c r="G131" s="205"/>
      <c r="H131" s="205"/>
      <c r="I131" s="205"/>
      <c r="J131" s="205"/>
      <c r="K131" s="205"/>
      <c r="L131" s="205"/>
      <c r="M131" s="205"/>
      <c r="N131" s="205"/>
    </row>
    <row r="132" customFormat="false" ht="14.8" hidden="false" customHeight="false" outlineLevel="0" collapsed="false">
      <c r="A132" s="205"/>
      <c r="B132" s="205"/>
      <c r="C132" s="205"/>
      <c r="D132" s="205"/>
      <c r="E132" s="205"/>
      <c r="F132" s="205"/>
      <c r="G132" s="205"/>
      <c r="H132" s="205"/>
      <c r="I132" s="205"/>
      <c r="J132" s="205"/>
      <c r="K132" s="205"/>
      <c r="L132" s="205"/>
      <c r="M132" s="205"/>
      <c r="N132" s="205"/>
    </row>
    <row r="133" customFormat="false" ht="14.8" hidden="false" customHeight="false" outlineLevel="0" collapsed="false">
      <c r="A133" s="205"/>
      <c r="B133" s="205"/>
      <c r="C133" s="205"/>
      <c r="D133" s="205"/>
      <c r="E133" s="205"/>
      <c r="F133" s="205"/>
      <c r="G133" s="205"/>
      <c r="H133" s="205"/>
      <c r="I133" s="205"/>
      <c r="J133" s="205"/>
      <c r="K133" s="205"/>
      <c r="L133" s="205"/>
      <c r="M133" s="205"/>
      <c r="N133" s="205"/>
    </row>
    <row r="134" customFormat="false" ht="14.8" hidden="false" customHeight="false" outlineLevel="0" collapsed="false">
      <c r="A134" s="205"/>
      <c r="B134" s="205"/>
      <c r="C134" s="205"/>
      <c r="D134" s="205"/>
      <c r="E134" s="205"/>
      <c r="F134" s="205"/>
      <c r="G134" s="205"/>
      <c r="H134" s="205"/>
      <c r="I134" s="205"/>
      <c r="J134" s="205"/>
      <c r="K134" s="205"/>
      <c r="L134" s="205"/>
      <c r="M134" s="205"/>
      <c r="N134" s="205"/>
    </row>
    <row r="135" customFormat="false" ht="14.8" hidden="false" customHeight="false" outlineLevel="0" collapsed="false">
      <c r="A135" s="205"/>
      <c r="B135" s="205"/>
      <c r="C135" s="205"/>
      <c r="D135" s="205"/>
      <c r="E135" s="205"/>
      <c r="F135" s="205"/>
      <c r="G135" s="205"/>
      <c r="H135" s="205"/>
      <c r="I135" s="205"/>
      <c r="J135" s="205"/>
      <c r="K135" s="205"/>
      <c r="L135" s="205"/>
      <c r="M135" s="205"/>
      <c r="N135" s="205"/>
    </row>
    <row r="136" customFormat="false" ht="14.8" hidden="false" customHeight="false" outlineLevel="0" collapsed="false">
      <c r="A136" s="205"/>
      <c r="B136" s="205"/>
      <c r="C136" s="205"/>
      <c r="D136" s="205"/>
      <c r="E136" s="205"/>
      <c r="F136" s="205"/>
      <c r="G136" s="205"/>
      <c r="H136" s="205"/>
      <c r="I136" s="205"/>
      <c r="J136" s="205"/>
      <c r="K136" s="205"/>
      <c r="L136" s="205"/>
      <c r="M136" s="205"/>
      <c r="N136" s="205"/>
    </row>
    <row r="137" customFormat="false" ht="14.8" hidden="false" customHeight="false" outlineLevel="0" collapsed="false">
      <c r="A137" s="205"/>
      <c r="B137" s="205"/>
      <c r="C137" s="205"/>
      <c r="D137" s="205"/>
      <c r="E137" s="205"/>
      <c r="F137" s="205"/>
      <c r="G137" s="205"/>
      <c r="H137" s="205"/>
      <c r="I137" s="205"/>
      <c r="J137" s="205"/>
      <c r="K137" s="205"/>
      <c r="L137" s="205"/>
      <c r="M137" s="205"/>
      <c r="N137" s="205"/>
    </row>
    <row r="138" customFormat="false" ht="14.8" hidden="false" customHeight="false" outlineLevel="0" collapsed="false">
      <c r="A138" s="205"/>
      <c r="B138" s="205"/>
      <c r="C138" s="205"/>
      <c r="D138" s="205"/>
      <c r="E138" s="205"/>
      <c r="F138" s="205"/>
      <c r="G138" s="205"/>
      <c r="H138" s="205"/>
      <c r="I138" s="205"/>
      <c r="J138" s="205"/>
      <c r="K138" s="205"/>
      <c r="L138" s="205"/>
      <c r="M138" s="205"/>
      <c r="N138" s="205"/>
    </row>
    <row r="139" customFormat="false" ht="14.8" hidden="false" customHeight="false" outlineLevel="0" collapsed="false">
      <c r="A139" s="205"/>
      <c r="B139" s="205"/>
      <c r="C139" s="205"/>
      <c r="D139" s="205"/>
      <c r="E139" s="205"/>
      <c r="F139" s="205"/>
      <c r="G139" s="205"/>
      <c r="H139" s="205"/>
      <c r="I139" s="205"/>
      <c r="J139" s="205"/>
      <c r="K139" s="205"/>
      <c r="L139" s="205"/>
      <c r="M139" s="205"/>
      <c r="N139" s="205"/>
    </row>
    <row r="140" customFormat="false" ht="14.8" hidden="false" customHeight="false" outlineLevel="0" collapsed="false">
      <c r="A140" s="205"/>
      <c r="B140" s="205"/>
      <c r="C140" s="205"/>
      <c r="D140" s="205"/>
      <c r="E140" s="205"/>
      <c r="F140" s="205"/>
      <c r="G140" s="205"/>
      <c r="H140" s="205"/>
      <c r="I140" s="205"/>
      <c r="J140" s="205"/>
      <c r="K140" s="205"/>
      <c r="L140" s="205"/>
      <c r="M140" s="205"/>
      <c r="N140" s="205"/>
    </row>
    <row r="141" customFormat="false" ht="14.8" hidden="false" customHeight="false" outlineLevel="0" collapsed="false">
      <c r="A141" s="205"/>
      <c r="B141" s="205"/>
      <c r="C141" s="205"/>
      <c r="D141" s="205"/>
      <c r="E141" s="205"/>
      <c r="F141" s="205"/>
      <c r="G141" s="205"/>
      <c r="H141" s="205"/>
      <c r="I141" s="205"/>
      <c r="J141" s="205"/>
      <c r="K141" s="205"/>
      <c r="L141" s="205"/>
      <c r="M141" s="205"/>
      <c r="N141" s="205"/>
    </row>
    <row r="142" customFormat="false" ht="14.8" hidden="false" customHeight="false" outlineLevel="0" collapsed="false">
      <c r="A142" s="205"/>
      <c r="B142" s="205"/>
      <c r="C142" s="205"/>
      <c r="D142" s="205"/>
      <c r="E142" s="205"/>
      <c r="F142" s="205"/>
      <c r="G142" s="205"/>
      <c r="H142" s="205"/>
      <c r="I142" s="205"/>
      <c r="J142" s="205"/>
      <c r="K142" s="205"/>
      <c r="L142" s="205"/>
      <c r="M142" s="205"/>
      <c r="N142" s="205"/>
    </row>
    <row r="143" customFormat="false" ht="14.8" hidden="false" customHeight="false" outlineLevel="0" collapsed="false">
      <c r="A143" s="205"/>
      <c r="B143" s="205"/>
      <c r="C143" s="205"/>
      <c r="D143" s="205"/>
      <c r="E143" s="205"/>
      <c r="F143" s="205"/>
      <c r="G143" s="205"/>
      <c r="H143" s="205"/>
      <c r="I143" s="205"/>
      <c r="J143" s="205"/>
      <c r="K143" s="205"/>
      <c r="L143" s="205"/>
      <c r="M143" s="205"/>
      <c r="N143" s="205"/>
    </row>
    <row r="144" customFormat="false" ht="14.8" hidden="false" customHeight="false" outlineLevel="0" collapsed="false">
      <c r="A144" s="205"/>
      <c r="B144" s="205"/>
      <c r="C144" s="205"/>
      <c r="D144" s="205"/>
      <c r="E144" s="205"/>
      <c r="F144" s="205"/>
      <c r="G144" s="205"/>
      <c r="H144" s="205"/>
      <c r="I144" s="205"/>
      <c r="J144" s="205"/>
      <c r="K144" s="205"/>
      <c r="L144" s="205"/>
      <c r="M144" s="205"/>
      <c r="N144" s="205"/>
    </row>
    <row r="145" customFormat="false" ht="14.8" hidden="false" customHeight="false" outlineLevel="0" collapsed="false">
      <c r="A145" s="205"/>
      <c r="B145" s="205"/>
      <c r="C145" s="205"/>
      <c r="D145" s="205"/>
      <c r="E145" s="205"/>
      <c r="F145" s="205"/>
      <c r="G145" s="205"/>
      <c r="H145" s="205"/>
      <c r="I145" s="205"/>
      <c r="J145" s="205"/>
      <c r="K145" s="205"/>
      <c r="L145" s="205"/>
      <c r="M145" s="205"/>
      <c r="N145" s="205"/>
    </row>
    <row r="146" customFormat="false" ht="14.8" hidden="false" customHeight="false" outlineLevel="0" collapsed="false">
      <c r="A146" s="205"/>
      <c r="B146" s="205"/>
      <c r="C146" s="205"/>
      <c r="D146" s="205"/>
      <c r="E146" s="205"/>
      <c r="F146" s="205"/>
      <c r="G146" s="205"/>
      <c r="H146" s="205"/>
      <c r="I146" s="205"/>
      <c r="J146" s="205"/>
      <c r="K146" s="205"/>
      <c r="L146" s="205"/>
      <c r="M146" s="205"/>
      <c r="N146" s="205"/>
    </row>
    <row r="147" customFormat="false" ht="14.8" hidden="false" customHeight="false" outlineLevel="0" collapsed="false">
      <c r="A147" s="205"/>
      <c r="B147" s="205"/>
      <c r="C147" s="205"/>
      <c r="D147" s="205"/>
      <c r="E147" s="205"/>
      <c r="F147" s="205"/>
      <c r="G147" s="205"/>
      <c r="H147" s="205"/>
      <c r="I147" s="205"/>
      <c r="J147" s="205"/>
      <c r="K147" s="205"/>
      <c r="L147" s="205"/>
      <c r="M147" s="205"/>
      <c r="N147" s="205"/>
    </row>
    <row r="148" customFormat="false" ht="14.8" hidden="false" customHeight="false" outlineLevel="0" collapsed="false">
      <c r="A148" s="205"/>
      <c r="B148" s="205"/>
      <c r="C148" s="205"/>
      <c r="D148" s="205"/>
      <c r="E148" s="205"/>
      <c r="F148" s="205"/>
      <c r="G148" s="205"/>
      <c r="H148" s="205"/>
      <c r="I148" s="205"/>
      <c r="J148" s="205"/>
      <c r="K148" s="205"/>
      <c r="L148" s="205"/>
      <c r="M148" s="205"/>
      <c r="N148" s="205"/>
    </row>
    <row r="149" customFormat="false" ht="14.8" hidden="false" customHeight="false" outlineLevel="0" collapsed="false">
      <c r="A149" s="205"/>
      <c r="B149" s="205"/>
      <c r="C149" s="205"/>
      <c r="D149" s="205"/>
      <c r="E149" s="205"/>
      <c r="F149" s="205"/>
      <c r="G149" s="205"/>
      <c r="H149" s="205"/>
      <c r="I149" s="205"/>
      <c r="J149" s="205"/>
      <c r="K149" s="205"/>
      <c r="L149" s="205"/>
      <c r="M149" s="205"/>
      <c r="N149" s="205"/>
    </row>
    <row r="150" customFormat="false" ht="14.8" hidden="false" customHeight="false" outlineLevel="0" collapsed="false">
      <c r="A150" s="205"/>
      <c r="B150" s="205"/>
      <c r="C150" s="205"/>
      <c r="D150" s="205"/>
      <c r="E150" s="205"/>
      <c r="F150" s="205"/>
      <c r="G150" s="205"/>
      <c r="H150" s="205"/>
      <c r="I150" s="205"/>
      <c r="J150" s="205"/>
      <c r="K150" s="205"/>
      <c r="L150" s="205"/>
      <c r="M150" s="205"/>
      <c r="N150" s="205"/>
    </row>
    <row r="151" customFormat="false" ht="14.8" hidden="false" customHeight="false" outlineLevel="0" collapsed="false">
      <c r="A151" s="205"/>
      <c r="B151" s="205"/>
      <c r="C151" s="205"/>
      <c r="D151" s="205"/>
      <c r="E151" s="205"/>
      <c r="F151" s="205"/>
      <c r="G151" s="205"/>
      <c r="H151" s="205"/>
      <c r="I151" s="205"/>
      <c r="J151" s="205"/>
      <c r="K151" s="205"/>
      <c r="L151" s="205"/>
      <c r="M151" s="205"/>
      <c r="N151" s="205"/>
    </row>
    <row r="152" customFormat="false" ht="14.8" hidden="false" customHeight="false" outlineLevel="0" collapsed="false">
      <c r="A152" s="205"/>
      <c r="B152" s="205"/>
      <c r="C152" s="205"/>
      <c r="D152" s="205"/>
      <c r="E152" s="205"/>
      <c r="F152" s="205"/>
      <c r="G152" s="205"/>
      <c r="H152" s="205"/>
      <c r="I152" s="205"/>
      <c r="J152" s="205"/>
      <c r="K152" s="205"/>
      <c r="L152" s="205"/>
      <c r="M152" s="205"/>
      <c r="N152" s="205"/>
    </row>
    <row r="153" customFormat="false" ht="14.8" hidden="false" customHeight="false" outlineLevel="0" collapsed="false">
      <c r="A153" s="205"/>
      <c r="B153" s="205"/>
      <c r="C153" s="205"/>
      <c r="D153" s="205"/>
      <c r="E153" s="205"/>
      <c r="F153" s="205"/>
      <c r="G153" s="205"/>
      <c r="H153" s="205"/>
      <c r="I153" s="205"/>
      <c r="J153" s="205"/>
      <c r="K153" s="205"/>
      <c r="L153" s="205"/>
      <c r="M153" s="205"/>
      <c r="N153" s="205"/>
    </row>
    <row r="154" customFormat="false" ht="14.8" hidden="false" customHeight="false" outlineLevel="0" collapsed="false">
      <c r="A154" s="205"/>
      <c r="B154" s="205"/>
      <c r="C154" s="205"/>
      <c r="D154" s="205"/>
      <c r="E154" s="205"/>
      <c r="F154" s="205"/>
      <c r="G154" s="205"/>
      <c r="H154" s="205"/>
      <c r="I154" s="205"/>
      <c r="J154" s="205"/>
      <c r="K154" s="205"/>
      <c r="L154" s="205"/>
      <c r="M154" s="205"/>
      <c r="N154" s="205"/>
    </row>
    <row r="155" customFormat="false" ht="14.8" hidden="false" customHeight="false" outlineLevel="0" collapsed="false">
      <c r="A155" s="205"/>
      <c r="B155" s="205"/>
      <c r="C155" s="205"/>
      <c r="D155" s="205"/>
      <c r="E155" s="205"/>
      <c r="F155" s="205"/>
      <c r="G155" s="205"/>
      <c r="H155" s="205"/>
      <c r="I155" s="205"/>
      <c r="J155" s="205"/>
      <c r="K155" s="205"/>
      <c r="L155" s="205"/>
      <c r="M155" s="205"/>
      <c r="N155" s="205"/>
    </row>
    <row r="156" customFormat="false" ht="14.8" hidden="false" customHeight="false" outlineLevel="0" collapsed="false">
      <c r="A156" s="205"/>
      <c r="B156" s="205"/>
      <c r="C156" s="205"/>
      <c r="D156" s="205"/>
      <c r="E156" s="205"/>
      <c r="F156" s="205"/>
      <c r="G156" s="205"/>
      <c r="H156" s="205"/>
      <c r="I156" s="205"/>
      <c r="J156" s="205"/>
      <c r="K156" s="205"/>
      <c r="L156" s="205"/>
      <c r="M156" s="205"/>
      <c r="N156" s="205"/>
    </row>
    <row r="157" customFormat="false" ht="14.8" hidden="false" customHeight="false" outlineLevel="0" collapsed="false">
      <c r="A157" s="205"/>
      <c r="B157" s="205"/>
      <c r="C157" s="205"/>
      <c r="D157" s="205"/>
      <c r="E157" s="205"/>
      <c r="F157" s="205"/>
      <c r="G157" s="205"/>
      <c r="H157" s="205"/>
      <c r="I157" s="205"/>
      <c r="J157" s="205"/>
      <c r="K157" s="205"/>
      <c r="L157" s="205"/>
      <c r="M157" s="205"/>
      <c r="N157" s="205"/>
    </row>
    <row r="158" customFormat="false" ht="14.8" hidden="false" customHeight="false" outlineLevel="0" collapsed="false">
      <c r="A158" s="205"/>
      <c r="B158" s="205"/>
      <c r="C158" s="205"/>
      <c r="D158" s="205"/>
      <c r="E158" s="205"/>
      <c r="F158" s="205"/>
      <c r="G158" s="205"/>
      <c r="H158" s="205"/>
      <c r="I158" s="205"/>
      <c r="J158" s="205"/>
      <c r="K158" s="205"/>
      <c r="L158" s="205"/>
      <c r="M158" s="205"/>
      <c r="N158" s="205"/>
    </row>
    <row r="159" customFormat="false" ht="14.8" hidden="false" customHeight="false" outlineLevel="0" collapsed="false">
      <c r="A159" s="205"/>
      <c r="B159" s="205"/>
      <c r="C159" s="205"/>
      <c r="D159" s="205"/>
      <c r="E159" s="205"/>
      <c r="F159" s="205"/>
      <c r="G159" s="205"/>
      <c r="H159" s="205"/>
      <c r="I159" s="205"/>
      <c r="J159" s="205"/>
      <c r="K159" s="205"/>
      <c r="L159" s="205"/>
      <c r="M159" s="205"/>
      <c r="N159" s="205"/>
    </row>
    <row r="160" customFormat="false" ht="14.8" hidden="false" customHeight="false" outlineLevel="0" collapsed="false">
      <c r="A160" s="205"/>
      <c r="B160" s="205"/>
      <c r="C160" s="205"/>
      <c r="D160" s="205"/>
      <c r="E160" s="205"/>
      <c r="F160" s="205"/>
      <c r="G160" s="205"/>
      <c r="H160" s="205"/>
      <c r="I160" s="205"/>
      <c r="J160" s="205"/>
      <c r="K160" s="205"/>
      <c r="L160" s="205"/>
      <c r="M160" s="205"/>
      <c r="N160" s="205"/>
    </row>
    <row r="161" customFormat="false" ht="14.8" hidden="false" customHeight="false" outlineLevel="0" collapsed="false">
      <c r="A161" s="205"/>
      <c r="B161" s="205"/>
      <c r="C161" s="205"/>
      <c r="D161" s="205"/>
      <c r="E161" s="205"/>
      <c r="F161" s="205"/>
      <c r="G161" s="205"/>
      <c r="H161" s="205"/>
      <c r="I161" s="205"/>
      <c r="J161" s="205"/>
      <c r="K161" s="205"/>
      <c r="L161" s="205"/>
      <c r="M161" s="205"/>
      <c r="N161" s="205"/>
    </row>
    <row r="162" customFormat="false" ht="14.8" hidden="false" customHeight="false" outlineLevel="0" collapsed="false">
      <c r="A162" s="205"/>
      <c r="B162" s="205"/>
      <c r="C162" s="205"/>
      <c r="D162" s="205"/>
      <c r="E162" s="205"/>
      <c r="F162" s="205"/>
      <c r="G162" s="205"/>
      <c r="H162" s="205"/>
      <c r="I162" s="205"/>
      <c r="J162" s="205"/>
      <c r="K162" s="205"/>
      <c r="L162" s="205"/>
      <c r="M162" s="205"/>
      <c r="N162" s="205"/>
    </row>
    <row r="163" customFormat="false" ht="14.8" hidden="false" customHeight="false" outlineLevel="0" collapsed="false">
      <c r="A163" s="205"/>
      <c r="B163" s="205"/>
      <c r="C163" s="205"/>
      <c r="D163" s="205"/>
      <c r="E163" s="205"/>
      <c r="F163" s="205"/>
      <c r="G163" s="205"/>
      <c r="H163" s="205"/>
      <c r="I163" s="205"/>
      <c r="J163" s="205"/>
      <c r="K163" s="205"/>
      <c r="L163" s="205"/>
      <c r="M163" s="205"/>
      <c r="N163" s="205"/>
    </row>
    <row r="164" customFormat="false" ht="14.8" hidden="false" customHeight="false" outlineLevel="0" collapsed="false">
      <c r="A164" s="205"/>
      <c r="B164" s="205"/>
      <c r="C164" s="205"/>
      <c r="D164" s="205"/>
      <c r="E164" s="205"/>
      <c r="F164" s="205"/>
      <c r="G164" s="205"/>
      <c r="H164" s="205"/>
      <c r="I164" s="205"/>
      <c r="J164" s="205"/>
      <c r="K164" s="205"/>
      <c r="L164" s="205"/>
      <c r="M164" s="205"/>
      <c r="N164" s="205"/>
    </row>
    <row r="165" customFormat="false" ht="14.8" hidden="false" customHeight="false" outlineLevel="0" collapsed="false">
      <c r="A165" s="205"/>
      <c r="B165" s="205"/>
      <c r="C165" s="205"/>
      <c r="D165" s="205"/>
      <c r="E165" s="205"/>
      <c r="F165" s="205"/>
      <c r="G165" s="205"/>
      <c r="H165" s="205"/>
      <c r="I165" s="205"/>
      <c r="J165" s="205"/>
      <c r="K165" s="205"/>
      <c r="L165" s="205"/>
      <c r="M165" s="205"/>
      <c r="N165" s="205"/>
    </row>
    <row r="166" customFormat="false" ht="14.8" hidden="false" customHeight="false" outlineLevel="0" collapsed="false">
      <c r="A166" s="205"/>
      <c r="B166" s="205"/>
      <c r="C166" s="205"/>
      <c r="D166" s="205"/>
      <c r="E166" s="205"/>
      <c r="F166" s="205"/>
      <c r="G166" s="205"/>
      <c r="H166" s="205"/>
      <c r="I166" s="205"/>
      <c r="J166" s="205"/>
      <c r="K166" s="205"/>
      <c r="L166" s="205"/>
      <c r="M166" s="205"/>
      <c r="N166" s="205"/>
    </row>
    <row r="167" customFormat="false" ht="14.8" hidden="false" customHeight="false" outlineLevel="0" collapsed="false">
      <c r="A167" s="205"/>
      <c r="B167" s="205"/>
      <c r="C167" s="205"/>
      <c r="D167" s="205"/>
      <c r="E167" s="205"/>
      <c r="F167" s="205"/>
      <c r="G167" s="205"/>
      <c r="H167" s="205"/>
      <c r="I167" s="205"/>
      <c r="J167" s="205"/>
      <c r="K167" s="205"/>
      <c r="L167" s="205"/>
      <c r="M167" s="205"/>
      <c r="N167" s="205"/>
    </row>
    <row r="168" customFormat="false" ht="14.8" hidden="false" customHeight="false" outlineLevel="0" collapsed="false">
      <c r="A168" s="205"/>
      <c r="B168" s="205"/>
      <c r="C168" s="205"/>
      <c r="D168" s="205"/>
      <c r="E168" s="205"/>
      <c r="F168" s="205"/>
      <c r="G168" s="205"/>
      <c r="H168" s="205"/>
      <c r="I168" s="205"/>
      <c r="J168" s="205"/>
      <c r="K168" s="205"/>
      <c r="L168" s="205"/>
      <c r="M168" s="205"/>
      <c r="N168" s="205"/>
    </row>
    <row r="169" customFormat="false" ht="14.8" hidden="false" customHeight="false" outlineLevel="0" collapsed="false">
      <c r="A169" s="205"/>
      <c r="B169" s="205"/>
      <c r="C169" s="205"/>
      <c r="D169" s="205"/>
      <c r="E169" s="205"/>
      <c r="F169" s="205"/>
      <c r="G169" s="205"/>
      <c r="H169" s="205"/>
      <c r="I169" s="205"/>
      <c r="J169" s="205"/>
      <c r="K169" s="205"/>
      <c r="L169" s="205"/>
      <c r="M169" s="205"/>
      <c r="N169" s="205"/>
    </row>
    <row r="170" customFormat="false" ht="14.8" hidden="false" customHeight="false" outlineLevel="0" collapsed="false">
      <c r="A170" s="205"/>
      <c r="B170" s="205"/>
      <c r="C170" s="205"/>
      <c r="D170" s="205"/>
      <c r="E170" s="205"/>
      <c r="F170" s="205"/>
      <c r="G170" s="205"/>
      <c r="H170" s="205"/>
      <c r="I170" s="205"/>
      <c r="J170" s="205"/>
      <c r="K170" s="205"/>
      <c r="L170" s="205"/>
      <c r="M170" s="205"/>
      <c r="N170" s="205"/>
    </row>
    <row r="171" customFormat="false" ht="14.8" hidden="false" customHeight="false" outlineLevel="0" collapsed="false">
      <c r="A171" s="205"/>
      <c r="B171" s="205"/>
      <c r="C171" s="205"/>
      <c r="D171" s="205"/>
      <c r="E171" s="205"/>
      <c r="F171" s="205"/>
      <c r="G171" s="205"/>
      <c r="H171" s="205"/>
      <c r="I171" s="205"/>
      <c r="J171" s="205"/>
      <c r="K171" s="205"/>
      <c r="L171" s="205"/>
      <c r="M171" s="205"/>
      <c r="N171" s="205"/>
    </row>
    <row r="172" customFormat="false" ht="14.8" hidden="false" customHeight="false" outlineLevel="0" collapsed="false">
      <c r="A172" s="205"/>
      <c r="B172" s="205"/>
      <c r="C172" s="205"/>
      <c r="D172" s="205"/>
      <c r="E172" s="205"/>
      <c r="F172" s="205"/>
      <c r="G172" s="205"/>
      <c r="H172" s="205"/>
      <c r="I172" s="205"/>
      <c r="J172" s="205"/>
      <c r="K172" s="205"/>
      <c r="L172" s="205"/>
      <c r="M172" s="205"/>
      <c r="N172" s="205"/>
    </row>
    <row r="173" customFormat="false" ht="14.8" hidden="false" customHeight="false" outlineLevel="0" collapsed="false">
      <c r="A173" s="205"/>
      <c r="B173" s="205"/>
      <c r="C173" s="205"/>
      <c r="D173" s="205"/>
      <c r="E173" s="205"/>
      <c r="F173" s="205"/>
      <c r="G173" s="205"/>
      <c r="H173" s="205"/>
      <c r="I173" s="205"/>
      <c r="J173" s="205"/>
      <c r="K173" s="205"/>
      <c r="L173" s="205"/>
      <c r="M173" s="205"/>
      <c r="N173" s="205"/>
    </row>
    <row r="174" customFormat="false" ht="14.8" hidden="false" customHeight="false" outlineLevel="0" collapsed="false">
      <c r="A174" s="205"/>
      <c r="B174" s="205"/>
      <c r="C174" s="205"/>
      <c r="D174" s="205"/>
      <c r="E174" s="205"/>
      <c r="F174" s="205"/>
      <c r="G174" s="205"/>
      <c r="H174" s="205"/>
      <c r="I174" s="205"/>
      <c r="J174" s="205"/>
      <c r="K174" s="205"/>
      <c r="L174" s="205"/>
      <c r="M174" s="205"/>
      <c r="N174" s="205"/>
    </row>
    <row r="175" customFormat="false" ht="14.8" hidden="false" customHeight="false" outlineLevel="0" collapsed="false">
      <c r="A175" s="205"/>
      <c r="B175" s="205"/>
      <c r="C175" s="205"/>
      <c r="D175" s="205"/>
      <c r="E175" s="205"/>
      <c r="F175" s="205"/>
      <c r="G175" s="205"/>
      <c r="H175" s="205"/>
      <c r="I175" s="205"/>
      <c r="J175" s="205"/>
      <c r="K175" s="205"/>
      <c r="L175" s="205"/>
      <c r="M175" s="205"/>
      <c r="N175" s="205"/>
    </row>
    <row r="176" customFormat="false" ht="14.8" hidden="false" customHeight="false" outlineLevel="0" collapsed="false">
      <c r="A176" s="205"/>
      <c r="B176" s="205"/>
      <c r="C176" s="205"/>
      <c r="D176" s="205"/>
      <c r="E176" s="205"/>
      <c r="F176" s="205"/>
      <c r="G176" s="205"/>
      <c r="H176" s="205"/>
      <c r="I176" s="205"/>
      <c r="J176" s="205"/>
      <c r="K176" s="205"/>
      <c r="L176" s="205"/>
      <c r="M176" s="205"/>
      <c r="N176" s="205"/>
    </row>
    <row r="177" customFormat="false" ht="14.8" hidden="false" customHeight="false" outlineLevel="0" collapsed="false">
      <c r="A177" s="205"/>
      <c r="B177" s="205"/>
      <c r="C177" s="205"/>
      <c r="D177" s="205"/>
      <c r="E177" s="205"/>
      <c r="F177" s="205"/>
      <c r="G177" s="205"/>
      <c r="H177" s="205"/>
      <c r="I177" s="205"/>
      <c r="J177" s="205"/>
      <c r="K177" s="205"/>
      <c r="L177" s="205"/>
      <c r="M177" s="205"/>
      <c r="N177" s="205"/>
    </row>
    <row r="178" customFormat="false" ht="14.8" hidden="false" customHeight="false" outlineLevel="0" collapsed="false">
      <c r="A178" s="205"/>
      <c r="B178" s="205"/>
      <c r="C178" s="205"/>
      <c r="D178" s="205"/>
      <c r="E178" s="205"/>
      <c r="F178" s="205"/>
      <c r="G178" s="205"/>
      <c r="H178" s="205"/>
      <c r="I178" s="205"/>
      <c r="J178" s="205"/>
      <c r="K178" s="205"/>
      <c r="L178" s="205"/>
      <c r="M178" s="205"/>
      <c r="N178" s="205"/>
    </row>
    <row r="179" customFormat="false" ht="14.8" hidden="false" customHeight="false" outlineLevel="0" collapsed="false">
      <c r="A179" s="205"/>
      <c r="B179" s="205"/>
      <c r="C179" s="205"/>
      <c r="D179" s="205"/>
      <c r="E179" s="205"/>
      <c r="F179" s="205"/>
      <c r="G179" s="205"/>
      <c r="H179" s="205"/>
      <c r="I179" s="205"/>
      <c r="J179" s="205"/>
      <c r="K179" s="205"/>
      <c r="L179" s="205"/>
      <c r="M179" s="205"/>
      <c r="N179" s="205"/>
    </row>
    <row r="180" customFormat="false" ht="14.8" hidden="false" customHeight="false" outlineLevel="0" collapsed="false">
      <c r="A180" s="205"/>
      <c r="B180" s="205"/>
      <c r="C180" s="205"/>
      <c r="D180" s="205"/>
      <c r="E180" s="205"/>
      <c r="F180" s="205"/>
      <c r="G180" s="205"/>
      <c r="H180" s="205"/>
      <c r="I180" s="205"/>
      <c r="J180" s="205"/>
      <c r="K180" s="205"/>
      <c r="L180" s="205"/>
      <c r="M180" s="205"/>
      <c r="N180" s="205"/>
    </row>
    <row r="181" customFormat="false" ht="14.8" hidden="false" customHeight="false" outlineLevel="0" collapsed="false">
      <c r="A181" s="205"/>
      <c r="B181" s="205"/>
      <c r="C181" s="205"/>
      <c r="D181" s="205"/>
      <c r="E181" s="205"/>
      <c r="F181" s="205"/>
      <c r="G181" s="205"/>
      <c r="H181" s="205"/>
      <c r="I181" s="205"/>
      <c r="J181" s="205"/>
      <c r="K181" s="205"/>
      <c r="L181" s="205"/>
      <c r="M181" s="205"/>
      <c r="N181" s="205"/>
    </row>
    <row r="182" customFormat="false" ht="14.8" hidden="false" customHeight="false" outlineLevel="0" collapsed="false">
      <c r="A182" s="205"/>
      <c r="B182" s="205"/>
      <c r="C182" s="205"/>
      <c r="D182" s="205"/>
      <c r="E182" s="205"/>
      <c r="F182" s="205"/>
      <c r="G182" s="205"/>
      <c r="H182" s="205"/>
      <c r="I182" s="205"/>
      <c r="J182" s="205"/>
      <c r="K182" s="205"/>
      <c r="L182" s="205"/>
      <c r="M182" s="205"/>
      <c r="N182" s="205"/>
    </row>
    <row r="183" customFormat="false" ht="14.8" hidden="false" customHeight="false" outlineLevel="0" collapsed="false">
      <c r="A183" s="205"/>
      <c r="B183" s="205"/>
      <c r="C183" s="205"/>
      <c r="D183" s="205"/>
      <c r="E183" s="205"/>
      <c r="F183" s="205"/>
      <c r="G183" s="205"/>
      <c r="H183" s="205"/>
      <c r="I183" s="205"/>
      <c r="J183" s="205"/>
      <c r="K183" s="205"/>
      <c r="L183" s="205"/>
      <c r="M183" s="205"/>
      <c r="N183" s="205"/>
    </row>
    <row r="184" customFormat="false" ht="14.8" hidden="false" customHeight="false" outlineLevel="0" collapsed="false">
      <c r="A184" s="205"/>
      <c r="B184" s="205"/>
      <c r="C184" s="205"/>
      <c r="D184" s="205"/>
      <c r="E184" s="205"/>
      <c r="F184" s="205"/>
      <c r="G184" s="205"/>
      <c r="H184" s="205"/>
      <c r="I184" s="205"/>
      <c r="J184" s="205"/>
      <c r="K184" s="205"/>
      <c r="L184" s="205"/>
      <c r="M184" s="205"/>
      <c r="N184" s="205"/>
    </row>
    <row r="185" customFormat="false" ht="14.8" hidden="false" customHeight="false" outlineLevel="0" collapsed="false">
      <c r="A185" s="205"/>
      <c r="B185" s="205"/>
      <c r="C185" s="205"/>
      <c r="D185" s="205"/>
      <c r="E185" s="205"/>
      <c r="F185" s="205"/>
      <c r="G185" s="205"/>
      <c r="H185" s="205"/>
      <c r="I185" s="205"/>
      <c r="J185" s="205"/>
      <c r="K185" s="205"/>
      <c r="L185" s="205"/>
      <c r="M185" s="205"/>
      <c r="N185" s="205"/>
    </row>
    <row r="186" customFormat="false" ht="14.8" hidden="false" customHeight="false" outlineLevel="0" collapsed="false">
      <c r="A186" s="205"/>
      <c r="B186" s="205"/>
      <c r="C186" s="205"/>
      <c r="D186" s="205"/>
      <c r="E186" s="205"/>
      <c r="F186" s="205"/>
      <c r="G186" s="205"/>
      <c r="H186" s="205"/>
      <c r="I186" s="205"/>
      <c r="J186" s="205"/>
      <c r="K186" s="205"/>
      <c r="L186" s="205"/>
      <c r="M186" s="205"/>
      <c r="N186" s="205"/>
    </row>
    <row r="187" customFormat="false" ht="14.8" hidden="false" customHeight="false" outlineLevel="0" collapsed="false">
      <c r="A187" s="205"/>
      <c r="B187" s="205"/>
      <c r="C187" s="205"/>
      <c r="D187" s="205"/>
      <c r="E187" s="205"/>
      <c r="F187" s="205"/>
      <c r="G187" s="205"/>
      <c r="H187" s="205"/>
      <c r="I187" s="205"/>
      <c r="J187" s="205"/>
      <c r="K187" s="205"/>
      <c r="L187" s="205"/>
      <c r="M187" s="205"/>
      <c r="N187" s="205"/>
    </row>
    <row r="188" customFormat="false" ht="14.8" hidden="false" customHeight="false" outlineLevel="0" collapsed="false">
      <c r="A188" s="205"/>
      <c r="B188" s="205"/>
      <c r="C188" s="205"/>
      <c r="D188" s="205"/>
      <c r="E188" s="205"/>
      <c r="F188" s="205"/>
      <c r="G188" s="205"/>
      <c r="H188" s="205"/>
      <c r="I188" s="205"/>
      <c r="J188" s="205"/>
      <c r="K188" s="205"/>
      <c r="L188" s="205"/>
      <c r="M188" s="205"/>
      <c r="N188" s="205"/>
    </row>
    <row r="189" customFormat="false" ht="14.8" hidden="false" customHeight="false" outlineLevel="0" collapsed="false">
      <c r="A189" s="205"/>
      <c r="B189" s="205"/>
      <c r="C189" s="205"/>
      <c r="D189" s="205"/>
      <c r="E189" s="205"/>
      <c r="F189" s="205"/>
      <c r="G189" s="205"/>
      <c r="H189" s="205"/>
      <c r="I189" s="205"/>
      <c r="J189" s="205"/>
      <c r="K189" s="205"/>
      <c r="L189" s="205"/>
      <c r="M189" s="205"/>
      <c r="N189" s="205"/>
    </row>
    <row r="190" customFormat="false" ht="14.8" hidden="false" customHeight="false" outlineLevel="0" collapsed="false">
      <c r="A190" s="205"/>
      <c r="B190" s="205"/>
      <c r="C190" s="205"/>
      <c r="D190" s="205"/>
      <c r="E190" s="205"/>
      <c r="F190" s="205"/>
      <c r="G190" s="205"/>
      <c r="H190" s="205"/>
      <c r="I190" s="205"/>
      <c r="J190" s="205"/>
      <c r="K190" s="205"/>
      <c r="L190" s="205"/>
      <c r="M190" s="205"/>
      <c r="N190" s="205"/>
    </row>
    <row r="191" customFormat="false" ht="14.8" hidden="false" customHeight="false" outlineLevel="0" collapsed="false">
      <c r="A191" s="205"/>
      <c r="B191" s="205"/>
      <c r="C191" s="205"/>
      <c r="D191" s="205"/>
      <c r="E191" s="205"/>
      <c r="F191" s="205"/>
      <c r="G191" s="205"/>
      <c r="H191" s="205"/>
      <c r="I191" s="205"/>
      <c r="J191" s="205"/>
      <c r="K191" s="205"/>
      <c r="L191" s="205"/>
      <c r="M191" s="205"/>
      <c r="N191" s="205"/>
    </row>
    <row r="192" customFormat="false" ht="14.8" hidden="false" customHeight="false" outlineLevel="0" collapsed="false">
      <c r="A192" s="205"/>
      <c r="B192" s="205"/>
      <c r="C192" s="205"/>
      <c r="D192" s="205"/>
      <c r="E192" s="205"/>
      <c r="F192" s="205"/>
      <c r="G192" s="205"/>
      <c r="H192" s="205"/>
      <c r="I192" s="205"/>
      <c r="J192" s="205"/>
      <c r="K192" s="205"/>
      <c r="L192" s="205"/>
      <c r="M192" s="205"/>
      <c r="N192" s="205"/>
    </row>
    <row r="193" customFormat="false" ht="14.8" hidden="false" customHeight="false" outlineLevel="0" collapsed="false">
      <c r="A193" s="205"/>
      <c r="B193" s="205"/>
      <c r="C193" s="205"/>
      <c r="D193" s="205"/>
      <c r="E193" s="205"/>
      <c r="F193" s="205"/>
      <c r="G193" s="205"/>
      <c r="H193" s="205"/>
      <c r="I193" s="205"/>
      <c r="J193" s="205"/>
      <c r="K193" s="205"/>
      <c r="L193" s="205"/>
      <c r="M193" s="205"/>
      <c r="N193" s="205"/>
    </row>
    <row r="194" customFormat="false" ht="14.8" hidden="false" customHeight="false" outlineLevel="0" collapsed="false">
      <c r="A194" s="205"/>
      <c r="B194" s="205"/>
      <c r="C194" s="205"/>
      <c r="D194" s="205"/>
      <c r="E194" s="205"/>
      <c r="F194" s="205"/>
      <c r="G194" s="205"/>
      <c r="H194" s="205"/>
      <c r="I194" s="205"/>
      <c r="J194" s="205"/>
      <c r="K194" s="205"/>
      <c r="L194" s="205"/>
      <c r="M194" s="205"/>
      <c r="N194" s="205"/>
    </row>
    <row r="195" customFormat="false" ht="14.8" hidden="false" customHeight="false" outlineLevel="0" collapsed="false">
      <c r="A195" s="205"/>
      <c r="B195" s="205"/>
      <c r="C195" s="205"/>
      <c r="D195" s="205"/>
      <c r="E195" s="205"/>
      <c r="F195" s="205"/>
      <c r="G195" s="205"/>
      <c r="H195" s="205"/>
      <c r="I195" s="205"/>
      <c r="J195" s="205"/>
      <c r="K195" s="205"/>
      <c r="L195" s="205"/>
      <c r="M195" s="205"/>
      <c r="N195" s="205"/>
    </row>
    <row r="196" customFormat="false" ht="14.8" hidden="false" customHeight="false" outlineLevel="0" collapsed="false">
      <c r="A196" s="205"/>
      <c r="B196" s="205"/>
      <c r="C196" s="205"/>
      <c r="D196" s="205"/>
      <c r="E196" s="205"/>
      <c r="F196" s="205"/>
      <c r="G196" s="205"/>
      <c r="H196" s="205"/>
      <c r="I196" s="205"/>
      <c r="J196" s="205"/>
      <c r="K196" s="205"/>
      <c r="L196" s="205"/>
      <c r="M196" s="205"/>
      <c r="N196" s="205"/>
    </row>
    <row r="197" customFormat="false" ht="14.8" hidden="false" customHeight="false" outlineLevel="0" collapsed="false">
      <c r="A197" s="205"/>
      <c r="B197" s="205"/>
      <c r="C197" s="205"/>
      <c r="D197" s="205"/>
      <c r="E197" s="205"/>
      <c r="F197" s="205"/>
      <c r="G197" s="205"/>
      <c r="H197" s="205"/>
      <c r="I197" s="205"/>
      <c r="J197" s="205"/>
      <c r="K197" s="205"/>
      <c r="L197" s="205"/>
      <c r="M197" s="205"/>
      <c r="N197" s="205"/>
    </row>
    <row r="198" customFormat="false" ht="14.8" hidden="false" customHeight="false" outlineLevel="0" collapsed="false">
      <c r="A198" s="205"/>
      <c r="B198" s="205"/>
      <c r="C198" s="205"/>
      <c r="D198" s="205"/>
      <c r="E198" s="205"/>
      <c r="F198" s="205"/>
      <c r="G198" s="205"/>
      <c r="H198" s="205"/>
      <c r="I198" s="205"/>
      <c r="J198" s="205"/>
      <c r="K198" s="205"/>
      <c r="L198" s="205"/>
      <c r="M198" s="205"/>
      <c r="N198" s="205"/>
    </row>
    <row r="199" customFormat="false" ht="14.8" hidden="false" customHeight="false" outlineLevel="0" collapsed="false">
      <c r="A199" s="205"/>
      <c r="B199" s="205"/>
      <c r="C199" s="205"/>
      <c r="D199" s="205"/>
      <c r="E199" s="205"/>
      <c r="F199" s="205"/>
      <c r="G199" s="205"/>
      <c r="H199" s="205"/>
      <c r="I199" s="205"/>
      <c r="J199" s="205"/>
      <c r="K199" s="205"/>
      <c r="L199" s="205"/>
      <c r="M199" s="205"/>
      <c r="N199" s="205"/>
    </row>
    <row r="200" customFormat="false" ht="14.8" hidden="false" customHeight="false" outlineLevel="0" collapsed="false">
      <c r="A200" s="205"/>
      <c r="B200" s="205"/>
      <c r="C200" s="205"/>
      <c r="D200" s="205"/>
      <c r="E200" s="205"/>
      <c r="F200" s="205"/>
      <c r="G200" s="205"/>
      <c r="H200" s="205"/>
      <c r="I200" s="205"/>
      <c r="J200" s="205"/>
      <c r="K200" s="205"/>
      <c r="L200" s="205"/>
      <c r="M200" s="205"/>
      <c r="N200" s="205"/>
    </row>
    <row r="201" customFormat="false" ht="14.8" hidden="false" customHeight="false" outlineLevel="0" collapsed="false">
      <c r="A201" s="205"/>
      <c r="B201" s="205"/>
      <c r="C201" s="205"/>
      <c r="D201" s="205"/>
      <c r="E201" s="205"/>
      <c r="F201" s="205"/>
      <c r="G201" s="205"/>
      <c r="H201" s="205"/>
      <c r="I201" s="205"/>
      <c r="J201" s="205"/>
      <c r="K201" s="205"/>
      <c r="L201" s="205"/>
      <c r="M201" s="205"/>
      <c r="N201" s="205"/>
    </row>
    <row r="202" customFormat="false" ht="14.8" hidden="false" customHeight="false" outlineLevel="0" collapsed="false">
      <c r="A202" s="205"/>
      <c r="B202" s="205"/>
      <c r="C202" s="205"/>
      <c r="D202" s="205"/>
      <c r="E202" s="205"/>
      <c r="F202" s="205"/>
      <c r="G202" s="205"/>
      <c r="H202" s="205"/>
      <c r="I202" s="205"/>
      <c r="J202" s="205"/>
      <c r="K202" s="205"/>
      <c r="L202" s="205"/>
      <c r="M202" s="205"/>
      <c r="N202" s="205"/>
    </row>
    <row r="203" customFormat="false" ht="14.8" hidden="false" customHeight="false" outlineLevel="0" collapsed="false">
      <c r="A203" s="205"/>
      <c r="B203" s="205"/>
      <c r="C203" s="205"/>
      <c r="D203" s="205"/>
      <c r="E203" s="205"/>
      <c r="F203" s="205"/>
      <c r="G203" s="205"/>
      <c r="H203" s="205"/>
      <c r="I203" s="205"/>
      <c r="J203" s="205"/>
      <c r="K203" s="205"/>
      <c r="L203" s="205"/>
      <c r="M203" s="205"/>
      <c r="N203" s="205"/>
    </row>
    <row r="204" customFormat="false" ht="14.8" hidden="false" customHeight="false" outlineLevel="0" collapsed="false">
      <c r="A204" s="205"/>
      <c r="B204" s="205"/>
      <c r="C204" s="205"/>
      <c r="D204" s="205"/>
      <c r="E204" s="205"/>
      <c r="F204" s="205"/>
      <c r="G204" s="205"/>
      <c r="H204" s="205"/>
      <c r="I204" s="205"/>
      <c r="J204" s="205"/>
      <c r="K204" s="205"/>
      <c r="L204" s="205"/>
      <c r="M204" s="205"/>
      <c r="N204" s="205"/>
    </row>
    <row r="205" customFormat="false" ht="14.8" hidden="false" customHeight="false" outlineLevel="0" collapsed="false">
      <c r="A205" s="205"/>
      <c r="B205" s="205"/>
      <c r="C205" s="205"/>
      <c r="D205" s="205"/>
      <c r="E205" s="205"/>
      <c r="F205" s="205"/>
      <c r="G205" s="205"/>
      <c r="H205" s="205"/>
      <c r="I205" s="205"/>
      <c r="J205" s="205"/>
      <c r="K205" s="205"/>
      <c r="L205" s="205"/>
      <c r="M205" s="205"/>
      <c r="N205" s="205"/>
    </row>
    <row r="206" customFormat="false" ht="14.8" hidden="false" customHeight="false" outlineLevel="0" collapsed="false">
      <c r="A206" s="205"/>
      <c r="B206" s="205"/>
      <c r="C206" s="205"/>
      <c r="D206" s="205"/>
      <c r="E206" s="205"/>
      <c r="F206" s="205"/>
      <c r="G206" s="205"/>
      <c r="H206" s="205"/>
      <c r="I206" s="205"/>
      <c r="J206" s="205"/>
      <c r="K206" s="205"/>
      <c r="L206" s="205"/>
      <c r="M206" s="205"/>
      <c r="N206" s="205"/>
    </row>
    <row r="207" customFormat="false" ht="14.8" hidden="false" customHeight="false" outlineLevel="0" collapsed="false">
      <c r="A207" s="205"/>
      <c r="B207" s="205"/>
      <c r="C207" s="205"/>
      <c r="D207" s="205"/>
      <c r="E207" s="205"/>
      <c r="F207" s="205"/>
      <c r="G207" s="205"/>
      <c r="H207" s="205"/>
      <c r="I207" s="205"/>
      <c r="J207" s="205"/>
      <c r="K207" s="205"/>
      <c r="L207" s="205"/>
      <c r="M207" s="205"/>
      <c r="N207" s="205"/>
    </row>
    <row r="208" customFormat="false" ht="14.8" hidden="false" customHeight="false" outlineLevel="0" collapsed="false">
      <c r="A208" s="205"/>
      <c r="B208" s="205"/>
      <c r="C208" s="205"/>
      <c r="D208" s="205"/>
      <c r="E208" s="205"/>
      <c r="F208" s="205"/>
      <c r="G208" s="205"/>
      <c r="H208" s="205"/>
      <c r="I208" s="205"/>
      <c r="J208" s="205"/>
      <c r="K208" s="205"/>
      <c r="L208" s="205"/>
      <c r="M208" s="205"/>
      <c r="N208" s="205"/>
    </row>
    <row r="209" customFormat="false" ht="14.8" hidden="false" customHeight="false" outlineLevel="0" collapsed="false">
      <c r="A209" s="205"/>
      <c r="B209" s="205"/>
      <c r="C209" s="205"/>
      <c r="D209" s="205"/>
      <c r="E209" s="205"/>
      <c r="F209" s="205"/>
      <c r="G209" s="205"/>
      <c r="H209" s="205"/>
      <c r="I209" s="205"/>
      <c r="J209" s="205"/>
      <c r="K209" s="205"/>
      <c r="L209" s="205"/>
      <c r="M209" s="205"/>
      <c r="N209" s="205"/>
    </row>
    <row r="210" customFormat="false" ht="14.8" hidden="false" customHeight="false" outlineLevel="0" collapsed="false">
      <c r="A210" s="205"/>
      <c r="B210" s="205"/>
      <c r="C210" s="205"/>
      <c r="D210" s="205"/>
      <c r="E210" s="205"/>
      <c r="F210" s="205"/>
      <c r="G210" s="205"/>
      <c r="H210" s="205"/>
      <c r="I210" s="205"/>
      <c r="J210" s="205"/>
      <c r="K210" s="205"/>
      <c r="L210" s="205"/>
      <c r="M210" s="205"/>
      <c r="N210" s="205"/>
    </row>
    <row r="211" customFormat="false" ht="14.8" hidden="false" customHeight="false" outlineLevel="0" collapsed="false">
      <c r="A211" s="205"/>
      <c r="B211" s="205"/>
      <c r="C211" s="205"/>
      <c r="D211" s="205"/>
      <c r="E211" s="205"/>
      <c r="F211" s="205"/>
      <c r="G211" s="205"/>
      <c r="H211" s="205"/>
      <c r="I211" s="205"/>
      <c r="J211" s="205"/>
      <c r="K211" s="205"/>
      <c r="L211" s="205"/>
      <c r="M211" s="205"/>
      <c r="N211" s="205"/>
    </row>
    <row r="212" customFormat="false" ht="14.8" hidden="false" customHeight="false" outlineLevel="0" collapsed="false">
      <c r="A212" s="205"/>
      <c r="B212" s="205"/>
      <c r="C212" s="205"/>
      <c r="D212" s="205"/>
      <c r="E212" s="205"/>
      <c r="F212" s="205"/>
      <c r="G212" s="205"/>
      <c r="H212" s="205"/>
      <c r="I212" s="205"/>
      <c r="J212" s="205"/>
      <c r="K212" s="205"/>
      <c r="L212" s="205"/>
      <c r="M212" s="205"/>
      <c r="N212" s="205"/>
    </row>
    <row r="213" customFormat="false" ht="14.8" hidden="false" customHeight="false" outlineLevel="0" collapsed="false">
      <c r="A213" s="205"/>
      <c r="B213" s="205"/>
      <c r="C213" s="205"/>
      <c r="D213" s="205"/>
      <c r="E213" s="205"/>
      <c r="F213" s="205"/>
      <c r="G213" s="205"/>
      <c r="H213" s="205"/>
      <c r="I213" s="205"/>
      <c r="J213" s="205"/>
      <c r="K213" s="205"/>
      <c r="L213" s="205"/>
      <c r="M213" s="205"/>
      <c r="N213" s="205"/>
    </row>
    <row r="214" customFormat="false" ht="14.8" hidden="false" customHeight="false" outlineLevel="0" collapsed="false">
      <c r="A214" s="205"/>
      <c r="B214" s="205"/>
      <c r="C214" s="205"/>
      <c r="D214" s="205"/>
      <c r="E214" s="205"/>
      <c r="F214" s="205"/>
      <c r="G214" s="205"/>
      <c r="H214" s="205"/>
      <c r="I214" s="205"/>
      <c r="J214" s="205"/>
      <c r="K214" s="205"/>
      <c r="L214" s="205"/>
      <c r="M214" s="205"/>
      <c r="N214" s="205"/>
    </row>
    <row r="215" customFormat="false" ht="14.8" hidden="false" customHeight="false" outlineLevel="0" collapsed="false">
      <c r="A215" s="205"/>
      <c r="B215" s="205"/>
      <c r="C215" s="205"/>
      <c r="D215" s="205"/>
      <c r="E215" s="205"/>
      <c r="F215" s="205"/>
      <c r="G215" s="205"/>
      <c r="H215" s="205"/>
      <c r="I215" s="205"/>
      <c r="J215" s="205"/>
      <c r="K215" s="205"/>
      <c r="L215" s="205"/>
      <c r="M215" s="205"/>
      <c r="N215" s="205"/>
    </row>
    <row r="216" customFormat="false" ht="14.8" hidden="false" customHeight="false" outlineLevel="0" collapsed="false">
      <c r="A216" s="205"/>
      <c r="B216" s="205"/>
      <c r="C216" s="205"/>
      <c r="D216" s="205"/>
      <c r="E216" s="205"/>
      <c r="F216" s="205"/>
      <c r="G216" s="205"/>
      <c r="H216" s="205"/>
      <c r="I216" s="205"/>
      <c r="J216" s="205"/>
      <c r="K216" s="205"/>
      <c r="L216" s="205"/>
      <c r="M216" s="205"/>
      <c r="N216" s="205"/>
    </row>
    <row r="217" customFormat="false" ht="14.8" hidden="false" customHeight="false" outlineLevel="0" collapsed="false">
      <c r="A217" s="205"/>
      <c r="B217" s="205"/>
      <c r="C217" s="205"/>
      <c r="D217" s="205"/>
      <c r="E217" s="205"/>
      <c r="F217" s="205"/>
      <c r="G217" s="205"/>
      <c r="H217" s="205"/>
      <c r="I217" s="205"/>
      <c r="J217" s="205"/>
      <c r="K217" s="205"/>
      <c r="L217" s="205"/>
      <c r="M217" s="205"/>
      <c r="N217" s="205"/>
    </row>
    <row r="218" customFormat="false" ht="14.8" hidden="false" customHeight="false" outlineLevel="0" collapsed="false">
      <c r="A218" s="205"/>
      <c r="B218" s="205"/>
      <c r="C218" s="205"/>
      <c r="D218" s="205"/>
      <c r="E218" s="205"/>
      <c r="F218" s="205"/>
      <c r="G218" s="205"/>
      <c r="H218" s="205"/>
      <c r="I218" s="205"/>
      <c r="J218" s="205"/>
      <c r="K218" s="205"/>
      <c r="L218" s="205"/>
      <c r="M218" s="205"/>
      <c r="N218" s="205"/>
    </row>
    <row r="219" customFormat="false" ht="14.8" hidden="false" customHeight="false" outlineLevel="0" collapsed="false">
      <c r="A219" s="205"/>
      <c r="B219" s="205"/>
      <c r="C219" s="205"/>
      <c r="D219" s="205"/>
      <c r="E219" s="205"/>
      <c r="F219" s="205"/>
      <c r="G219" s="205"/>
      <c r="H219" s="205"/>
      <c r="I219" s="205"/>
      <c r="J219" s="205"/>
      <c r="K219" s="205"/>
      <c r="L219" s="205"/>
      <c r="M219" s="205"/>
      <c r="N219" s="205"/>
    </row>
    <row r="220" customFormat="false" ht="14.8" hidden="false" customHeight="false" outlineLevel="0" collapsed="false">
      <c r="A220" s="205"/>
      <c r="B220" s="205"/>
      <c r="C220" s="205"/>
      <c r="D220" s="205"/>
      <c r="E220" s="205"/>
      <c r="F220" s="205"/>
      <c r="G220" s="205"/>
      <c r="H220" s="205"/>
      <c r="I220" s="205"/>
      <c r="J220" s="205"/>
      <c r="K220" s="205"/>
      <c r="L220" s="205"/>
      <c r="M220" s="205"/>
      <c r="N220" s="205"/>
    </row>
    <row r="221" customFormat="false" ht="14.8" hidden="false" customHeight="false" outlineLevel="0" collapsed="false">
      <c r="A221" s="205"/>
      <c r="B221" s="205"/>
      <c r="C221" s="205"/>
      <c r="D221" s="205"/>
      <c r="E221" s="205"/>
      <c r="F221" s="205"/>
      <c r="G221" s="205"/>
      <c r="H221" s="205"/>
      <c r="I221" s="205"/>
      <c r="J221" s="205"/>
      <c r="K221" s="205"/>
      <c r="L221" s="205"/>
      <c r="M221" s="205"/>
      <c r="N221" s="205"/>
    </row>
    <row r="222" customFormat="false" ht="14.8" hidden="false" customHeight="false" outlineLevel="0" collapsed="false">
      <c r="A222" s="205"/>
      <c r="B222" s="205"/>
      <c r="C222" s="205"/>
      <c r="D222" s="205"/>
      <c r="E222" s="205"/>
      <c r="F222" s="205"/>
      <c r="G222" s="205"/>
      <c r="H222" s="205"/>
      <c r="I222" s="205"/>
      <c r="J222" s="205"/>
      <c r="K222" s="205"/>
      <c r="L222" s="205"/>
      <c r="M222" s="205"/>
      <c r="N222" s="205"/>
    </row>
    <row r="223" customFormat="false" ht="14.8" hidden="false" customHeight="false" outlineLevel="0" collapsed="false">
      <c r="A223" s="205"/>
      <c r="B223" s="205"/>
      <c r="C223" s="205"/>
      <c r="D223" s="205"/>
      <c r="E223" s="205"/>
      <c r="F223" s="205"/>
      <c r="G223" s="205"/>
      <c r="H223" s="205"/>
      <c r="I223" s="205"/>
      <c r="J223" s="205"/>
      <c r="K223" s="205"/>
      <c r="L223" s="205"/>
      <c r="M223" s="205"/>
      <c r="N223" s="205"/>
    </row>
    <row r="224" customFormat="false" ht="14.8" hidden="false" customHeight="false" outlineLevel="0" collapsed="false">
      <c r="A224" s="205"/>
      <c r="B224" s="205"/>
      <c r="C224" s="205"/>
      <c r="D224" s="205"/>
      <c r="E224" s="205"/>
      <c r="F224" s="205"/>
      <c r="G224" s="205"/>
      <c r="H224" s="205"/>
      <c r="I224" s="205"/>
      <c r="J224" s="205"/>
      <c r="K224" s="205"/>
      <c r="L224" s="205"/>
      <c r="M224" s="205"/>
      <c r="N224" s="205"/>
    </row>
    <row r="225" customFormat="false" ht="14.8" hidden="false" customHeight="false" outlineLevel="0" collapsed="false">
      <c r="A225" s="205"/>
      <c r="B225" s="205"/>
      <c r="C225" s="205"/>
      <c r="D225" s="205"/>
      <c r="E225" s="205"/>
      <c r="F225" s="205"/>
      <c r="G225" s="205"/>
      <c r="H225" s="205"/>
      <c r="I225" s="205"/>
      <c r="J225" s="205"/>
      <c r="K225" s="205"/>
      <c r="L225" s="205"/>
      <c r="M225" s="205"/>
      <c r="N225" s="205"/>
    </row>
    <row r="226" customFormat="false" ht="14.8" hidden="false" customHeight="false" outlineLevel="0" collapsed="false">
      <c r="A226" s="205"/>
      <c r="B226" s="205"/>
      <c r="C226" s="205"/>
      <c r="D226" s="205"/>
      <c r="E226" s="205"/>
      <c r="F226" s="205"/>
      <c r="G226" s="205"/>
      <c r="H226" s="205"/>
      <c r="I226" s="205"/>
      <c r="J226" s="205"/>
      <c r="K226" s="205"/>
      <c r="L226" s="205"/>
      <c r="M226" s="205"/>
      <c r="N226" s="205"/>
    </row>
    <row r="227" customFormat="false" ht="14.8" hidden="false" customHeight="false" outlineLevel="0" collapsed="false">
      <c r="A227" s="205"/>
      <c r="B227" s="205"/>
      <c r="C227" s="205"/>
      <c r="D227" s="205"/>
      <c r="E227" s="205"/>
      <c r="F227" s="205"/>
      <c r="G227" s="205"/>
      <c r="H227" s="205"/>
      <c r="I227" s="205"/>
      <c r="J227" s="205"/>
      <c r="K227" s="205"/>
      <c r="L227" s="205"/>
      <c r="M227" s="205"/>
      <c r="N227" s="205"/>
    </row>
    <row r="228" customFormat="false" ht="14.8" hidden="false" customHeight="false" outlineLevel="0" collapsed="false">
      <c r="A228" s="205"/>
      <c r="B228" s="205"/>
      <c r="C228" s="205"/>
      <c r="D228" s="205"/>
      <c r="E228" s="205"/>
      <c r="F228" s="205"/>
      <c r="G228" s="205"/>
      <c r="H228" s="205"/>
      <c r="I228" s="205"/>
      <c r="J228" s="205"/>
      <c r="K228" s="205"/>
      <c r="L228" s="205"/>
      <c r="M228" s="205"/>
      <c r="N228" s="205"/>
    </row>
    <row r="229" customFormat="false" ht="14.8" hidden="false" customHeight="false" outlineLevel="0" collapsed="false">
      <c r="A229" s="205"/>
      <c r="B229" s="205"/>
      <c r="C229" s="205"/>
      <c r="D229" s="205"/>
      <c r="E229" s="205"/>
      <c r="F229" s="205"/>
      <c r="G229" s="205"/>
      <c r="H229" s="205"/>
      <c r="I229" s="205"/>
      <c r="J229" s="205"/>
      <c r="K229" s="205"/>
      <c r="L229" s="205"/>
      <c r="M229" s="205"/>
      <c r="N229" s="205"/>
    </row>
    <row r="230" customFormat="false" ht="14.8" hidden="false" customHeight="false" outlineLevel="0" collapsed="false">
      <c r="A230" s="205"/>
      <c r="B230" s="205"/>
      <c r="C230" s="205"/>
      <c r="D230" s="205"/>
      <c r="E230" s="205"/>
      <c r="F230" s="205"/>
      <c r="G230" s="205"/>
      <c r="H230" s="205"/>
      <c r="I230" s="205"/>
      <c r="J230" s="205"/>
      <c r="K230" s="205"/>
      <c r="L230" s="205"/>
      <c r="M230" s="205"/>
      <c r="N230" s="205"/>
    </row>
    <row r="231" customFormat="false" ht="14.8" hidden="false" customHeight="false" outlineLevel="0" collapsed="false">
      <c r="A231" s="205"/>
      <c r="B231" s="205"/>
      <c r="C231" s="205"/>
      <c r="D231" s="205"/>
      <c r="E231" s="205"/>
      <c r="F231" s="205"/>
      <c r="G231" s="205"/>
      <c r="H231" s="205"/>
      <c r="I231" s="205"/>
      <c r="J231" s="205"/>
      <c r="K231" s="205"/>
      <c r="L231" s="205"/>
      <c r="M231" s="205"/>
      <c r="N231" s="205"/>
    </row>
    <row r="232" customFormat="false" ht="14.8" hidden="false" customHeight="false" outlineLevel="0" collapsed="false">
      <c r="A232" s="205"/>
      <c r="B232" s="205"/>
      <c r="C232" s="205"/>
      <c r="D232" s="205"/>
      <c r="E232" s="205"/>
      <c r="F232" s="205"/>
      <c r="G232" s="205"/>
      <c r="H232" s="205"/>
      <c r="I232" s="205"/>
      <c r="J232" s="205"/>
      <c r="K232" s="205"/>
      <c r="L232" s="205"/>
      <c r="M232" s="205"/>
      <c r="N232" s="205"/>
    </row>
    <row r="233" customFormat="false" ht="14.8" hidden="false" customHeight="false" outlineLevel="0" collapsed="false">
      <c r="A233" s="205"/>
      <c r="B233" s="205"/>
      <c r="C233" s="205"/>
      <c r="D233" s="205"/>
      <c r="E233" s="205"/>
      <c r="F233" s="205"/>
      <c r="G233" s="205"/>
      <c r="H233" s="205"/>
      <c r="I233" s="205"/>
      <c r="J233" s="205"/>
      <c r="K233" s="205"/>
      <c r="L233" s="205"/>
      <c r="M233" s="205"/>
      <c r="N233" s="205"/>
    </row>
    <row r="234" customFormat="false" ht="14.8" hidden="false" customHeight="false" outlineLevel="0" collapsed="false">
      <c r="A234" s="205"/>
      <c r="B234" s="205"/>
      <c r="C234" s="205"/>
      <c r="D234" s="205"/>
      <c r="E234" s="205"/>
      <c r="F234" s="205"/>
      <c r="G234" s="205"/>
      <c r="H234" s="205"/>
      <c r="I234" s="205"/>
      <c r="J234" s="205"/>
      <c r="K234" s="205"/>
      <c r="L234" s="205"/>
      <c r="M234" s="205"/>
      <c r="N234" s="205"/>
    </row>
    <row r="235" customFormat="false" ht="14.8" hidden="false" customHeight="false" outlineLevel="0" collapsed="false">
      <c r="A235" s="205"/>
      <c r="B235" s="205"/>
      <c r="C235" s="205"/>
      <c r="D235" s="205"/>
      <c r="E235" s="205"/>
      <c r="F235" s="205"/>
      <c r="G235" s="205"/>
      <c r="H235" s="205"/>
      <c r="I235" s="205"/>
      <c r="J235" s="205"/>
      <c r="K235" s="205"/>
      <c r="L235" s="205"/>
      <c r="M235" s="205"/>
      <c r="N235" s="205"/>
    </row>
    <row r="236" customFormat="false" ht="14.8" hidden="false" customHeight="false" outlineLevel="0" collapsed="false">
      <c r="A236" s="205"/>
      <c r="B236" s="205"/>
      <c r="C236" s="205"/>
      <c r="D236" s="205"/>
      <c r="E236" s="205"/>
      <c r="F236" s="205"/>
      <c r="G236" s="205"/>
      <c r="H236" s="205"/>
      <c r="I236" s="205"/>
      <c r="J236" s="205"/>
      <c r="K236" s="205"/>
      <c r="L236" s="205"/>
      <c r="M236" s="205"/>
      <c r="N236" s="205"/>
    </row>
    <row r="237" customFormat="false" ht="14.8" hidden="false" customHeight="false" outlineLevel="0" collapsed="false">
      <c r="A237" s="205"/>
      <c r="B237" s="205"/>
      <c r="C237" s="205"/>
      <c r="D237" s="205"/>
      <c r="E237" s="205"/>
      <c r="F237" s="205"/>
      <c r="G237" s="205"/>
      <c r="H237" s="205"/>
      <c r="I237" s="205"/>
      <c r="J237" s="205"/>
      <c r="K237" s="205"/>
      <c r="L237" s="205"/>
      <c r="M237" s="205"/>
      <c r="N237" s="205"/>
    </row>
    <row r="238" customFormat="false" ht="14.8" hidden="false" customHeight="false" outlineLevel="0" collapsed="false">
      <c r="A238" s="205"/>
      <c r="B238" s="205"/>
      <c r="C238" s="205"/>
      <c r="D238" s="205"/>
      <c r="E238" s="205"/>
      <c r="F238" s="205"/>
      <c r="G238" s="205"/>
      <c r="H238" s="205"/>
      <c r="I238" s="205"/>
      <c r="J238" s="205"/>
      <c r="K238" s="205"/>
      <c r="L238" s="205"/>
      <c r="M238" s="205"/>
      <c r="N238" s="205"/>
    </row>
    <row r="239" customFormat="false" ht="14.8" hidden="false" customHeight="false" outlineLevel="0" collapsed="false">
      <c r="A239" s="205"/>
      <c r="B239" s="205"/>
      <c r="C239" s="205"/>
      <c r="D239" s="205"/>
      <c r="E239" s="205"/>
      <c r="F239" s="205"/>
      <c r="G239" s="205"/>
      <c r="H239" s="205"/>
      <c r="I239" s="205"/>
      <c r="J239" s="205"/>
      <c r="K239" s="205"/>
      <c r="L239" s="205"/>
      <c r="M239" s="205"/>
      <c r="N239" s="205"/>
    </row>
    <row r="240" customFormat="false" ht="14.8" hidden="false" customHeight="false" outlineLevel="0" collapsed="false">
      <c r="A240" s="205"/>
      <c r="B240" s="205"/>
      <c r="C240" s="205"/>
      <c r="D240" s="205"/>
      <c r="E240" s="205"/>
      <c r="F240" s="205"/>
      <c r="G240" s="205"/>
      <c r="H240" s="205"/>
      <c r="I240" s="205"/>
      <c r="J240" s="205"/>
      <c r="K240" s="205"/>
      <c r="L240" s="205"/>
      <c r="M240" s="205"/>
      <c r="N240" s="205"/>
    </row>
    <row r="241" customFormat="false" ht="14.8" hidden="false" customHeight="false" outlineLevel="0" collapsed="false">
      <c r="A241" s="205"/>
      <c r="B241" s="205"/>
      <c r="C241" s="205"/>
      <c r="D241" s="205"/>
      <c r="E241" s="205"/>
      <c r="F241" s="205"/>
      <c r="G241" s="205"/>
      <c r="H241" s="205"/>
      <c r="I241" s="205"/>
      <c r="J241" s="205"/>
      <c r="K241" s="205"/>
      <c r="L241" s="205"/>
      <c r="M241" s="205"/>
      <c r="N241" s="205"/>
    </row>
    <row r="242" customFormat="false" ht="14.8" hidden="false" customHeight="false" outlineLevel="0" collapsed="false">
      <c r="A242" s="205"/>
      <c r="B242" s="205"/>
      <c r="C242" s="205"/>
      <c r="D242" s="205"/>
      <c r="E242" s="205"/>
      <c r="F242" s="205"/>
      <c r="G242" s="205"/>
      <c r="H242" s="205"/>
      <c r="I242" s="205"/>
      <c r="J242" s="205"/>
      <c r="K242" s="205"/>
      <c r="L242" s="205"/>
      <c r="M242" s="205"/>
      <c r="N242" s="205"/>
    </row>
    <row r="243" customFormat="false" ht="14.8" hidden="false" customHeight="false" outlineLevel="0" collapsed="false">
      <c r="A243" s="205"/>
      <c r="B243" s="205"/>
      <c r="C243" s="205"/>
      <c r="D243" s="205"/>
      <c r="E243" s="205"/>
      <c r="F243" s="205"/>
      <c r="G243" s="205"/>
      <c r="H243" s="205"/>
      <c r="I243" s="205"/>
      <c r="J243" s="205"/>
      <c r="K243" s="205"/>
      <c r="L243" s="205"/>
      <c r="M243" s="205"/>
      <c r="N243" s="205"/>
    </row>
    <row r="244" customFormat="false" ht="14.8" hidden="false" customHeight="false" outlineLevel="0" collapsed="false">
      <c r="A244" s="205"/>
      <c r="B244" s="205"/>
      <c r="C244" s="205"/>
      <c r="D244" s="205"/>
      <c r="E244" s="205"/>
      <c r="F244" s="205"/>
      <c r="G244" s="205"/>
      <c r="H244" s="205"/>
      <c r="I244" s="205"/>
      <c r="J244" s="205"/>
      <c r="K244" s="205"/>
      <c r="L244" s="205"/>
      <c r="M244" s="205"/>
      <c r="N244" s="205"/>
    </row>
    <row r="245" customFormat="false" ht="14.8" hidden="false" customHeight="false" outlineLevel="0" collapsed="false">
      <c r="A245" s="205"/>
      <c r="B245" s="205"/>
      <c r="C245" s="205"/>
      <c r="D245" s="205"/>
      <c r="E245" s="205"/>
      <c r="F245" s="205"/>
      <c r="G245" s="205"/>
      <c r="H245" s="205"/>
      <c r="I245" s="205"/>
      <c r="J245" s="205"/>
      <c r="K245" s="205"/>
      <c r="L245" s="205"/>
      <c r="M245" s="205"/>
      <c r="N245" s="205"/>
    </row>
    <row r="246" customFormat="false" ht="14.8" hidden="false" customHeight="false" outlineLevel="0" collapsed="false">
      <c r="A246" s="205"/>
      <c r="B246" s="205"/>
      <c r="C246" s="205"/>
      <c r="D246" s="205"/>
      <c r="E246" s="205"/>
      <c r="F246" s="205"/>
      <c r="G246" s="205"/>
      <c r="H246" s="205"/>
      <c r="I246" s="205"/>
      <c r="J246" s="205"/>
      <c r="K246" s="205"/>
      <c r="L246" s="205"/>
      <c r="M246" s="205"/>
      <c r="N246" s="205"/>
    </row>
    <row r="247" customFormat="false" ht="14.8" hidden="false" customHeight="false" outlineLevel="0" collapsed="false">
      <c r="A247" s="205"/>
      <c r="B247" s="205"/>
      <c r="C247" s="205"/>
      <c r="D247" s="205"/>
      <c r="E247" s="205"/>
      <c r="F247" s="205"/>
      <c r="G247" s="205"/>
      <c r="H247" s="205"/>
      <c r="I247" s="205"/>
      <c r="J247" s="205"/>
      <c r="K247" s="205"/>
      <c r="L247" s="205"/>
      <c r="M247" s="205"/>
      <c r="N247" s="205"/>
    </row>
    <row r="248" customFormat="false" ht="14.8" hidden="false" customHeight="false" outlineLevel="0" collapsed="false">
      <c r="A248" s="205"/>
      <c r="B248" s="205"/>
      <c r="C248" s="205"/>
      <c r="D248" s="205"/>
      <c r="E248" s="205"/>
      <c r="F248" s="205"/>
      <c r="G248" s="205"/>
      <c r="H248" s="205"/>
      <c r="I248" s="205"/>
      <c r="J248" s="205"/>
      <c r="K248" s="205"/>
      <c r="L248" s="205"/>
      <c r="M248" s="205"/>
      <c r="N248" s="205"/>
    </row>
    <row r="249" customFormat="false" ht="14.8" hidden="false" customHeight="false" outlineLevel="0" collapsed="false">
      <c r="A249" s="205"/>
      <c r="B249" s="205"/>
      <c r="C249" s="205"/>
      <c r="D249" s="205"/>
      <c r="E249" s="205"/>
      <c r="F249" s="205"/>
      <c r="G249" s="205"/>
      <c r="H249" s="205"/>
      <c r="I249" s="205"/>
      <c r="J249" s="205"/>
      <c r="K249" s="205"/>
      <c r="L249" s="205"/>
      <c r="M249" s="205"/>
      <c r="N249" s="205"/>
    </row>
    <row r="250" customFormat="false" ht="14.8" hidden="false" customHeight="false" outlineLevel="0" collapsed="false">
      <c r="A250" s="205"/>
      <c r="B250" s="205"/>
      <c r="C250" s="205"/>
      <c r="D250" s="205"/>
      <c r="E250" s="205"/>
      <c r="F250" s="205"/>
      <c r="G250" s="205"/>
      <c r="H250" s="205"/>
      <c r="I250" s="205"/>
      <c r="J250" s="205"/>
      <c r="K250" s="205"/>
      <c r="L250" s="205"/>
      <c r="M250" s="205"/>
      <c r="N250" s="205"/>
    </row>
    <row r="251" customFormat="false" ht="14.8" hidden="false" customHeight="false" outlineLevel="0" collapsed="false">
      <c r="A251" s="205"/>
      <c r="B251" s="205"/>
      <c r="C251" s="205"/>
      <c r="D251" s="205"/>
      <c r="E251" s="205"/>
      <c r="F251" s="205"/>
      <c r="G251" s="205"/>
      <c r="H251" s="205"/>
      <c r="I251" s="205"/>
      <c r="J251" s="205"/>
      <c r="K251" s="205"/>
      <c r="L251" s="205"/>
      <c r="M251" s="205"/>
      <c r="N251" s="205"/>
    </row>
    <row r="252" customFormat="false" ht="14.8" hidden="false" customHeight="false" outlineLevel="0" collapsed="false">
      <c r="A252" s="205"/>
      <c r="B252" s="205"/>
      <c r="C252" s="205"/>
      <c r="D252" s="205"/>
      <c r="E252" s="205"/>
      <c r="F252" s="205"/>
      <c r="G252" s="205"/>
      <c r="H252" s="205"/>
      <c r="I252" s="205"/>
      <c r="J252" s="205"/>
      <c r="K252" s="205"/>
      <c r="L252" s="205"/>
      <c r="M252" s="205"/>
      <c r="N252" s="205"/>
    </row>
    <row r="253" customFormat="false" ht="14.8" hidden="false" customHeight="false" outlineLevel="0" collapsed="false">
      <c r="A253" s="205"/>
      <c r="B253" s="205"/>
      <c r="C253" s="205"/>
      <c r="D253" s="205"/>
      <c r="E253" s="205"/>
      <c r="F253" s="205"/>
      <c r="G253" s="205"/>
      <c r="H253" s="205"/>
      <c r="I253" s="205"/>
      <c r="J253" s="205"/>
      <c r="K253" s="205"/>
      <c r="L253" s="205"/>
      <c r="M253" s="205"/>
      <c r="N253" s="205"/>
    </row>
    <row r="254" customFormat="false" ht="14.8" hidden="false" customHeight="false" outlineLevel="0" collapsed="false">
      <c r="A254" s="205"/>
      <c r="B254" s="205"/>
      <c r="C254" s="205"/>
      <c r="D254" s="205"/>
      <c r="E254" s="205"/>
      <c r="F254" s="205"/>
      <c r="G254" s="205"/>
      <c r="H254" s="205"/>
      <c r="I254" s="205"/>
      <c r="J254" s="205"/>
      <c r="K254" s="205"/>
      <c r="L254" s="205"/>
      <c r="M254" s="205"/>
      <c r="N254" s="205"/>
    </row>
    <row r="255" customFormat="false" ht="14.8" hidden="false" customHeight="false" outlineLevel="0" collapsed="false">
      <c r="A255" s="205"/>
      <c r="B255" s="205"/>
      <c r="C255" s="205"/>
      <c r="D255" s="205"/>
      <c r="E255" s="205"/>
      <c r="F255" s="205"/>
      <c r="G255" s="205"/>
      <c r="H255" s="205"/>
      <c r="I255" s="205"/>
      <c r="J255" s="205"/>
      <c r="K255" s="205"/>
      <c r="L255" s="205"/>
      <c r="M255" s="205"/>
      <c r="N255" s="205"/>
    </row>
    <row r="256" customFormat="false" ht="14.8" hidden="false" customHeight="false" outlineLevel="0" collapsed="false">
      <c r="A256" s="205"/>
      <c r="B256" s="205"/>
      <c r="C256" s="205"/>
      <c r="D256" s="205"/>
      <c r="E256" s="205"/>
      <c r="F256" s="205"/>
      <c r="G256" s="205"/>
      <c r="H256" s="205"/>
      <c r="I256" s="205"/>
      <c r="J256" s="205"/>
      <c r="K256" s="205"/>
      <c r="L256" s="205"/>
      <c r="M256" s="205"/>
      <c r="N256" s="205"/>
    </row>
    <row r="257" customFormat="false" ht="14.8" hidden="false" customHeight="false" outlineLevel="0" collapsed="false">
      <c r="A257" s="205"/>
      <c r="B257" s="205"/>
      <c r="C257" s="205"/>
      <c r="D257" s="205"/>
      <c r="E257" s="205"/>
      <c r="F257" s="205"/>
      <c r="G257" s="205"/>
      <c r="H257" s="205"/>
      <c r="I257" s="205"/>
      <c r="J257" s="205"/>
      <c r="K257" s="205"/>
      <c r="L257" s="205"/>
      <c r="M257" s="205"/>
      <c r="N257" s="205"/>
    </row>
    <row r="258" customFormat="false" ht="14.8" hidden="false" customHeight="false" outlineLevel="0" collapsed="false">
      <c r="A258" s="205"/>
      <c r="B258" s="205"/>
      <c r="C258" s="205"/>
      <c r="D258" s="205"/>
      <c r="E258" s="205"/>
      <c r="F258" s="205"/>
      <c r="G258" s="205"/>
      <c r="H258" s="205"/>
      <c r="I258" s="205"/>
      <c r="J258" s="205"/>
      <c r="K258" s="205"/>
      <c r="L258" s="205"/>
      <c r="M258" s="205"/>
      <c r="N258" s="205"/>
    </row>
    <row r="259" customFormat="false" ht="14.8" hidden="false" customHeight="false" outlineLevel="0" collapsed="false">
      <c r="A259" s="205"/>
      <c r="B259" s="205"/>
      <c r="C259" s="205"/>
      <c r="D259" s="205"/>
      <c r="E259" s="205"/>
      <c r="F259" s="205"/>
      <c r="G259" s="205"/>
      <c r="H259" s="205"/>
      <c r="I259" s="205"/>
      <c r="J259" s="205"/>
      <c r="K259" s="205"/>
      <c r="L259" s="205"/>
      <c r="M259" s="205"/>
      <c r="N259" s="205"/>
    </row>
    <row r="260" customFormat="false" ht="14.8" hidden="false" customHeight="false" outlineLevel="0" collapsed="false">
      <c r="A260" s="205"/>
      <c r="B260" s="205"/>
      <c r="C260" s="205"/>
      <c r="D260" s="205"/>
      <c r="E260" s="205"/>
      <c r="F260" s="205"/>
      <c r="G260" s="205"/>
      <c r="H260" s="205"/>
      <c r="I260" s="205"/>
      <c r="J260" s="205"/>
      <c r="K260" s="205"/>
      <c r="L260" s="205"/>
      <c r="M260" s="205"/>
      <c r="N260" s="205"/>
    </row>
    <row r="261" customFormat="false" ht="14.8" hidden="false" customHeight="false" outlineLevel="0" collapsed="false">
      <c r="A261" s="205"/>
      <c r="B261" s="205"/>
      <c r="C261" s="205"/>
      <c r="D261" s="205"/>
      <c r="E261" s="205"/>
      <c r="F261" s="205"/>
      <c r="G261" s="205"/>
      <c r="H261" s="205"/>
      <c r="I261" s="205"/>
      <c r="J261" s="205"/>
      <c r="K261" s="205"/>
      <c r="L261" s="205"/>
      <c r="M261" s="205"/>
      <c r="N261" s="205"/>
    </row>
    <row r="262" customFormat="false" ht="14.8" hidden="false" customHeight="false" outlineLevel="0" collapsed="false">
      <c r="A262" s="205"/>
      <c r="B262" s="205"/>
      <c r="C262" s="205"/>
      <c r="D262" s="205"/>
      <c r="E262" s="205"/>
      <c r="F262" s="205"/>
      <c r="G262" s="205"/>
      <c r="H262" s="205"/>
      <c r="I262" s="205"/>
      <c r="J262" s="205"/>
      <c r="K262" s="205"/>
      <c r="L262" s="205"/>
      <c r="M262" s="205"/>
      <c r="N262" s="205"/>
    </row>
    <row r="263" customFormat="false" ht="14.8" hidden="false" customHeight="false" outlineLevel="0" collapsed="false">
      <c r="A263" s="205"/>
      <c r="B263" s="205"/>
      <c r="C263" s="205"/>
      <c r="D263" s="205"/>
      <c r="E263" s="205"/>
      <c r="F263" s="205"/>
      <c r="G263" s="205"/>
      <c r="H263" s="205"/>
      <c r="I263" s="205"/>
      <c r="J263" s="205"/>
      <c r="K263" s="205"/>
      <c r="L263" s="205"/>
      <c r="M263" s="205"/>
      <c r="N263" s="205"/>
    </row>
    <row r="264" customFormat="false" ht="14.8" hidden="false" customHeight="false" outlineLevel="0" collapsed="false">
      <c r="A264" s="205"/>
      <c r="B264" s="205"/>
      <c r="C264" s="205"/>
      <c r="D264" s="205"/>
      <c r="E264" s="205"/>
      <c r="F264" s="205"/>
      <c r="G264" s="205"/>
      <c r="H264" s="205"/>
      <c r="I264" s="205"/>
      <c r="J264" s="205"/>
      <c r="K264" s="205"/>
      <c r="L264" s="205"/>
      <c r="M264" s="205"/>
      <c r="N264" s="205"/>
    </row>
    <row r="265" customFormat="false" ht="14.8" hidden="false" customHeight="false" outlineLevel="0" collapsed="false">
      <c r="A265" s="205"/>
      <c r="B265" s="205"/>
      <c r="C265" s="205"/>
      <c r="D265" s="205"/>
      <c r="E265" s="205"/>
      <c r="F265" s="205"/>
      <c r="G265" s="205"/>
      <c r="H265" s="205"/>
      <c r="I265" s="205"/>
      <c r="J265" s="205"/>
      <c r="K265" s="205"/>
      <c r="L265" s="205"/>
      <c r="M265" s="205"/>
      <c r="N265" s="205"/>
    </row>
    <row r="266" customFormat="false" ht="14.8" hidden="false" customHeight="false" outlineLevel="0" collapsed="false">
      <c r="A266" s="205"/>
      <c r="B266" s="205"/>
      <c r="C266" s="205"/>
      <c r="D266" s="205"/>
      <c r="E266" s="205"/>
      <c r="F266" s="205"/>
      <c r="G266" s="205"/>
      <c r="H266" s="205"/>
      <c r="I266" s="205"/>
      <c r="J266" s="205"/>
      <c r="K266" s="205"/>
      <c r="L266" s="205"/>
      <c r="M266" s="205"/>
      <c r="N266" s="205"/>
    </row>
    <row r="267" customFormat="false" ht="14.8" hidden="false" customHeight="false" outlineLevel="0" collapsed="false">
      <c r="A267" s="205"/>
      <c r="B267" s="205"/>
      <c r="C267" s="205"/>
      <c r="D267" s="205"/>
      <c r="E267" s="205"/>
      <c r="F267" s="205"/>
      <c r="G267" s="205"/>
      <c r="H267" s="205"/>
      <c r="I267" s="205"/>
      <c r="J267" s="205"/>
      <c r="K267" s="205"/>
      <c r="L267" s="205"/>
      <c r="M267" s="205"/>
      <c r="N267" s="205"/>
    </row>
    <row r="268" customFormat="false" ht="14.8" hidden="false" customHeight="false" outlineLevel="0" collapsed="false">
      <c r="A268" s="205"/>
      <c r="B268" s="205"/>
      <c r="C268" s="205"/>
      <c r="D268" s="205"/>
      <c r="E268" s="205"/>
      <c r="F268" s="205"/>
      <c r="G268" s="205"/>
      <c r="H268" s="205"/>
      <c r="I268" s="205"/>
      <c r="J268" s="205"/>
      <c r="K268" s="205"/>
      <c r="L268" s="205"/>
      <c r="M268" s="205"/>
      <c r="N268" s="205"/>
    </row>
    <row r="269" customFormat="false" ht="14.8" hidden="false" customHeight="false" outlineLevel="0" collapsed="false">
      <c r="A269" s="205"/>
      <c r="B269" s="205"/>
      <c r="C269" s="205"/>
      <c r="D269" s="205"/>
      <c r="E269" s="205"/>
      <c r="F269" s="205"/>
      <c r="G269" s="205"/>
      <c r="H269" s="205"/>
      <c r="I269" s="205"/>
      <c r="J269" s="205"/>
      <c r="K269" s="205"/>
      <c r="L269" s="205"/>
      <c r="M269" s="205"/>
      <c r="N269" s="205"/>
    </row>
    <row r="270" customFormat="false" ht="14.8" hidden="false" customHeight="false" outlineLevel="0" collapsed="false">
      <c r="A270" s="205"/>
      <c r="B270" s="205"/>
      <c r="C270" s="205"/>
      <c r="D270" s="205"/>
      <c r="E270" s="205"/>
      <c r="F270" s="205"/>
      <c r="G270" s="205"/>
      <c r="H270" s="205"/>
      <c r="I270" s="205"/>
      <c r="J270" s="205"/>
      <c r="K270" s="205"/>
      <c r="L270" s="205"/>
      <c r="M270" s="205"/>
      <c r="N270" s="205"/>
    </row>
    <row r="271" customFormat="false" ht="14.8" hidden="false" customHeight="false" outlineLevel="0" collapsed="false">
      <c r="A271" s="205"/>
      <c r="B271" s="205"/>
      <c r="C271" s="205"/>
      <c r="D271" s="205"/>
      <c r="E271" s="205"/>
      <c r="F271" s="205"/>
      <c r="G271" s="205"/>
      <c r="H271" s="205"/>
      <c r="I271" s="205"/>
      <c r="J271" s="205"/>
      <c r="K271" s="205"/>
      <c r="L271" s="205"/>
      <c r="M271" s="205"/>
      <c r="N271" s="205"/>
    </row>
    <row r="272" customFormat="false" ht="14.8" hidden="false" customHeight="false" outlineLevel="0" collapsed="false">
      <c r="A272" s="205"/>
      <c r="B272" s="205"/>
      <c r="C272" s="205"/>
      <c r="D272" s="205"/>
      <c r="E272" s="205"/>
      <c r="F272" s="205"/>
      <c r="G272" s="205"/>
      <c r="H272" s="205"/>
      <c r="I272" s="205"/>
      <c r="J272" s="205"/>
      <c r="K272" s="205"/>
      <c r="L272" s="205"/>
      <c r="M272" s="205"/>
      <c r="N272" s="205"/>
    </row>
    <row r="273" customFormat="false" ht="14.8" hidden="false" customHeight="false" outlineLevel="0" collapsed="false">
      <c r="A273" s="205"/>
      <c r="B273" s="205"/>
      <c r="C273" s="205"/>
      <c r="D273" s="205"/>
      <c r="E273" s="205"/>
      <c r="F273" s="205"/>
      <c r="G273" s="205"/>
      <c r="H273" s="205"/>
      <c r="I273" s="205"/>
      <c r="J273" s="205"/>
      <c r="K273" s="205"/>
      <c r="L273" s="205"/>
      <c r="M273" s="205"/>
      <c r="N273" s="205"/>
    </row>
    <row r="274" customFormat="false" ht="14.8" hidden="false" customHeight="false" outlineLevel="0" collapsed="false">
      <c r="A274" s="205"/>
      <c r="B274" s="205"/>
      <c r="C274" s="205"/>
      <c r="D274" s="205"/>
      <c r="E274" s="205"/>
      <c r="F274" s="205"/>
      <c r="G274" s="205"/>
      <c r="H274" s="205"/>
      <c r="I274" s="205"/>
      <c r="J274" s="205"/>
      <c r="K274" s="205"/>
      <c r="L274" s="205"/>
      <c r="M274" s="205"/>
      <c r="N274" s="205"/>
    </row>
    <row r="275" customFormat="false" ht="14.8" hidden="false" customHeight="false" outlineLevel="0" collapsed="false">
      <c r="A275" s="205"/>
      <c r="B275" s="205"/>
      <c r="C275" s="205"/>
      <c r="D275" s="205"/>
      <c r="E275" s="205"/>
      <c r="F275" s="205"/>
      <c r="G275" s="205"/>
      <c r="H275" s="205"/>
      <c r="I275" s="205"/>
      <c r="J275" s="205"/>
      <c r="K275" s="205"/>
      <c r="L275" s="205"/>
      <c r="M275" s="205"/>
      <c r="N275" s="205"/>
    </row>
    <row r="276" customFormat="false" ht="14.8" hidden="false" customHeight="false" outlineLevel="0" collapsed="false">
      <c r="A276" s="205"/>
      <c r="B276" s="205"/>
      <c r="C276" s="205"/>
      <c r="D276" s="205"/>
      <c r="E276" s="205"/>
      <c r="F276" s="205"/>
      <c r="G276" s="205"/>
      <c r="H276" s="205"/>
      <c r="I276" s="205"/>
      <c r="J276" s="205"/>
      <c r="K276" s="205"/>
      <c r="L276" s="205"/>
      <c r="M276" s="205"/>
      <c r="N276" s="205"/>
    </row>
    <row r="277" customFormat="false" ht="14.8" hidden="false" customHeight="false" outlineLevel="0" collapsed="false">
      <c r="A277" s="205"/>
      <c r="B277" s="205"/>
      <c r="C277" s="205"/>
      <c r="D277" s="205"/>
      <c r="E277" s="205"/>
      <c r="F277" s="205"/>
      <c r="G277" s="205"/>
      <c r="H277" s="205"/>
      <c r="I277" s="205"/>
      <c r="J277" s="205"/>
      <c r="K277" s="205"/>
      <c r="L277" s="205"/>
      <c r="M277" s="205"/>
      <c r="N277" s="205"/>
    </row>
    <row r="278" customFormat="false" ht="14.8" hidden="false" customHeight="false" outlineLevel="0" collapsed="false">
      <c r="A278" s="205"/>
      <c r="B278" s="205"/>
      <c r="C278" s="205"/>
      <c r="D278" s="205"/>
      <c r="E278" s="205"/>
      <c r="F278" s="205"/>
      <c r="G278" s="205"/>
      <c r="H278" s="205"/>
      <c r="I278" s="205"/>
      <c r="J278" s="205"/>
      <c r="K278" s="205"/>
      <c r="L278" s="205"/>
      <c r="M278" s="205"/>
      <c r="N278" s="205"/>
    </row>
    <row r="279" customFormat="false" ht="14.8" hidden="false" customHeight="false" outlineLevel="0" collapsed="false">
      <c r="A279" s="205"/>
      <c r="B279" s="205"/>
      <c r="C279" s="205"/>
      <c r="D279" s="205"/>
      <c r="E279" s="205"/>
      <c r="F279" s="205"/>
      <c r="G279" s="205"/>
      <c r="H279" s="205"/>
      <c r="I279" s="205"/>
      <c r="J279" s="205"/>
      <c r="K279" s="205"/>
      <c r="L279" s="205"/>
      <c r="M279" s="205"/>
      <c r="N279" s="205"/>
    </row>
    <row r="280" customFormat="false" ht="14.8" hidden="false" customHeight="false" outlineLevel="0" collapsed="false">
      <c r="A280" s="205"/>
      <c r="B280" s="205"/>
      <c r="C280" s="205"/>
      <c r="D280" s="205"/>
      <c r="E280" s="205"/>
      <c r="F280" s="205"/>
      <c r="G280" s="205"/>
      <c r="H280" s="205"/>
      <c r="I280" s="205"/>
      <c r="J280" s="205"/>
      <c r="K280" s="205"/>
      <c r="L280" s="205"/>
      <c r="M280" s="205"/>
      <c r="N280" s="205"/>
    </row>
    <row r="281" customFormat="false" ht="14.8" hidden="false" customHeight="false" outlineLevel="0" collapsed="false">
      <c r="A281" s="205"/>
      <c r="B281" s="205"/>
      <c r="C281" s="205"/>
      <c r="D281" s="205"/>
      <c r="E281" s="205"/>
      <c r="F281" s="205"/>
      <c r="G281" s="205"/>
      <c r="H281" s="205"/>
      <c r="I281" s="205"/>
      <c r="J281" s="205"/>
      <c r="K281" s="205"/>
      <c r="L281" s="205"/>
      <c r="M281" s="205"/>
      <c r="N281" s="205"/>
    </row>
    <row r="282" customFormat="false" ht="14.8" hidden="false" customHeight="false" outlineLevel="0" collapsed="false">
      <c r="A282" s="205"/>
      <c r="B282" s="205"/>
      <c r="C282" s="205"/>
      <c r="D282" s="205"/>
      <c r="E282" s="205"/>
      <c r="F282" s="205"/>
      <c r="G282" s="205"/>
      <c r="H282" s="205"/>
      <c r="I282" s="205"/>
      <c r="J282" s="205"/>
      <c r="K282" s="205"/>
      <c r="L282" s="205"/>
      <c r="M282" s="205"/>
      <c r="N282" s="205"/>
    </row>
    <row r="283" customFormat="false" ht="14.8" hidden="false" customHeight="false" outlineLevel="0" collapsed="false">
      <c r="A283" s="205"/>
      <c r="B283" s="205"/>
      <c r="C283" s="205"/>
      <c r="D283" s="205"/>
      <c r="E283" s="205"/>
      <c r="F283" s="205"/>
      <c r="G283" s="205"/>
      <c r="H283" s="205"/>
      <c r="I283" s="205"/>
      <c r="J283" s="205"/>
      <c r="K283" s="205"/>
      <c r="L283" s="205"/>
      <c r="M283" s="205"/>
      <c r="N283" s="205"/>
    </row>
    <row r="284" customFormat="false" ht="14.8" hidden="false" customHeight="false" outlineLevel="0" collapsed="false">
      <c r="A284" s="205"/>
      <c r="B284" s="205"/>
      <c r="C284" s="205"/>
      <c r="D284" s="205"/>
      <c r="E284" s="205"/>
      <c r="F284" s="205"/>
      <c r="G284" s="205"/>
      <c r="H284" s="205"/>
      <c r="I284" s="205"/>
      <c r="J284" s="205"/>
      <c r="K284" s="205"/>
      <c r="L284" s="205"/>
      <c r="M284" s="205"/>
      <c r="N284" s="205"/>
    </row>
    <row r="285" customFormat="false" ht="14.8" hidden="false" customHeight="false" outlineLevel="0" collapsed="false">
      <c r="A285" s="205"/>
      <c r="B285" s="205"/>
      <c r="C285" s="205"/>
      <c r="D285" s="205"/>
      <c r="E285" s="205"/>
      <c r="F285" s="205"/>
      <c r="G285" s="205"/>
      <c r="H285" s="205"/>
      <c r="I285" s="205"/>
      <c r="J285" s="205"/>
      <c r="K285" s="205"/>
      <c r="L285" s="205"/>
      <c r="M285" s="205"/>
      <c r="N285" s="205"/>
    </row>
    <row r="286" customFormat="false" ht="14.8" hidden="false" customHeight="false" outlineLevel="0" collapsed="false">
      <c r="A286" s="205"/>
      <c r="B286" s="205"/>
      <c r="C286" s="205"/>
      <c r="D286" s="205"/>
      <c r="E286" s="205"/>
      <c r="F286" s="205"/>
      <c r="G286" s="205"/>
      <c r="H286" s="205"/>
      <c r="I286" s="205"/>
      <c r="J286" s="205"/>
      <c r="K286" s="205"/>
      <c r="L286" s="205"/>
      <c r="M286" s="205"/>
      <c r="N286" s="205"/>
    </row>
    <row r="287" customFormat="false" ht="14.8" hidden="false" customHeight="false" outlineLevel="0" collapsed="false">
      <c r="A287" s="205"/>
      <c r="B287" s="205"/>
      <c r="C287" s="205"/>
      <c r="D287" s="205"/>
      <c r="E287" s="205"/>
      <c r="F287" s="205"/>
      <c r="G287" s="205"/>
      <c r="H287" s="205"/>
      <c r="I287" s="205"/>
      <c r="J287" s="205"/>
      <c r="K287" s="205"/>
      <c r="L287" s="205"/>
      <c r="M287" s="205"/>
      <c r="N287" s="205"/>
    </row>
    <row r="288" customFormat="false" ht="14.8" hidden="false" customHeight="false" outlineLevel="0" collapsed="false">
      <c r="A288" s="205"/>
      <c r="B288" s="205"/>
      <c r="C288" s="205"/>
      <c r="D288" s="205"/>
      <c r="E288" s="205"/>
      <c r="F288" s="205"/>
      <c r="G288" s="205"/>
      <c r="H288" s="205"/>
      <c r="I288" s="205"/>
      <c r="J288" s="205"/>
      <c r="K288" s="205"/>
      <c r="L288" s="205"/>
      <c r="M288" s="205"/>
      <c r="N288" s="205"/>
    </row>
    <row r="289" customFormat="false" ht="14.8" hidden="false" customHeight="false" outlineLevel="0" collapsed="false">
      <c r="A289" s="205"/>
      <c r="B289" s="205"/>
      <c r="C289" s="205"/>
      <c r="D289" s="205"/>
      <c r="E289" s="205"/>
      <c r="F289" s="205"/>
      <c r="G289" s="205"/>
      <c r="H289" s="205"/>
      <c r="I289" s="205"/>
      <c r="J289" s="205"/>
      <c r="K289" s="205"/>
      <c r="L289" s="205"/>
      <c r="M289" s="205"/>
      <c r="N289" s="205"/>
    </row>
    <row r="290" customFormat="false" ht="14.8" hidden="false" customHeight="false" outlineLevel="0" collapsed="false">
      <c r="A290" s="205"/>
      <c r="B290" s="205"/>
      <c r="C290" s="205"/>
      <c r="D290" s="205"/>
      <c r="E290" s="205"/>
      <c r="F290" s="205"/>
      <c r="G290" s="205"/>
      <c r="H290" s="205"/>
      <c r="I290" s="205"/>
      <c r="J290" s="205"/>
      <c r="K290" s="205"/>
      <c r="L290" s="205"/>
      <c r="M290" s="205"/>
      <c r="N290" s="205"/>
    </row>
    <row r="291" customFormat="false" ht="14.8" hidden="false" customHeight="false" outlineLevel="0" collapsed="false">
      <c r="A291" s="205"/>
      <c r="B291" s="205"/>
      <c r="C291" s="205"/>
      <c r="D291" s="205"/>
      <c r="E291" s="205"/>
      <c r="F291" s="205"/>
      <c r="G291" s="205"/>
      <c r="H291" s="205"/>
      <c r="I291" s="205"/>
      <c r="J291" s="205"/>
      <c r="K291" s="205"/>
      <c r="L291" s="205"/>
      <c r="M291" s="205"/>
      <c r="N291" s="205"/>
    </row>
    <row r="292" customFormat="false" ht="14.8" hidden="false" customHeight="false" outlineLevel="0" collapsed="false">
      <c r="A292" s="205"/>
      <c r="B292" s="205"/>
      <c r="C292" s="205"/>
      <c r="D292" s="205"/>
      <c r="E292" s="205"/>
      <c r="F292" s="205"/>
      <c r="G292" s="205"/>
      <c r="H292" s="205"/>
      <c r="I292" s="205"/>
      <c r="J292" s="205"/>
      <c r="K292" s="205"/>
      <c r="L292" s="205"/>
      <c r="M292" s="205"/>
      <c r="N292" s="205"/>
    </row>
    <row r="293" customFormat="false" ht="14.8" hidden="false" customHeight="false" outlineLevel="0" collapsed="false">
      <c r="A293" s="205"/>
      <c r="B293" s="205"/>
      <c r="C293" s="205"/>
      <c r="D293" s="205"/>
      <c r="E293" s="205"/>
      <c r="F293" s="205"/>
      <c r="G293" s="205"/>
      <c r="H293" s="205"/>
      <c r="I293" s="205"/>
      <c r="J293" s="205"/>
      <c r="K293" s="205"/>
      <c r="L293" s="205"/>
      <c r="M293" s="205"/>
      <c r="N293" s="205"/>
    </row>
    <row r="294" customFormat="false" ht="14.8" hidden="false" customHeight="false" outlineLevel="0" collapsed="false">
      <c r="A294" s="205"/>
      <c r="B294" s="205"/>
      <c r="C294" s="205"/>
      <c r="D294" s="205"/>
      <c r="E294" s="205"/>
      <c r="F294" s="205"/>
      <c r="G294" s="205"/>
      <c r="H294" s="205"/>
      <c r="I294" s="205"/>
      <c r="J294" s="205"/>
      <c r="K294" s="205"/>
      <c r="L294" s="205"/>
      <c r="M294" s="205"/>
      <c r="N294" s="205"/>
    </row>
    <row r="295" customFormat="false" ht="14.8" hidden="false" customHeight="false" outlineLevel="0" collapsed="false">
      <c r="A295" s="205"/>
      <c r="B295" s="205"/>
      <c r="C295" s="205"/>
      <c r="D295" s="205"/>
      <c r="E295" s="205"/>
      <c r="F295" s="205"/>
      <c r="G295" s="205"/>
      <c r="H295" s="205"/>
      <c r="I295" s="205"/>
      <c r="J295" s="205"/>
      <c r="K295" s="205"/>
      <c r="L295" s="205"/>
      <c r="M295" s="205"/>
      <c r="N295" s="205"/>
    </row>
    <row r="296" customFormat="false" ht="14.8" hidden="false" customHeight="false" outlineLevel="0" collapsed="false">
      <c r="A296" s="205"/>
      <c r="B296" s="205"/>
      <c r="C296" s="205"/>
      <c r="D296" s="205"/>
      <c r="E296" s="205"/>
      <c r="F296" s="205"/>
      <c r="G296" s="205"/>
      <c r="H296" s="205"/>
      <c r="I296" s="205"/>
      <c r="J296" s="205"/>
      <c r="K296" s="205"/>
      <c r="L296" s="205"/>
      <c r="M296" s="205"/>
      <c r="N296" s="205"/>
    </row>
    <row r="297" customFormat="false" ht="14.8" hidden="false" customHeight="false" outlineLevel="0" collapsed="false">
      <c r="A297" s="205"/>
      <c r="B297" s="205"/>
      <c r="C297" s="205"/>
      <c r="D297" s="205"/>
      <c r="E297" s="205"/>
      <c r="F297" s="205"/>
      <c r="G297" s="205"/>
      <c r="H297" s="205"/>
      <c r="I297" s="205"/>
      <c r="J297" s="205"/>
      <c r="K297" s="205"/>
      <c r="L297" s="205"/>
      <c r="M297" s="205"/>
      <c r="N297" s="205"/>
    </row>
    <row r="298" customFormat="false" ht="14.8" hidden="false" customHeight="false" outlineLevel="0" collapsed="false">
      <c r="A298" s="205"/>
      <c r="B298" s="205"/>
      <c r="C298" s="205"/>
      <c r="D298" s="205"/>
      <c r="E298" s="205"/>
      <c r="F298" s="205"/>
      <c r="G298" s="205"/>
      <c r="H298" s="205"/>
      <c r="I298" s="205"/>
      <c r="J298" s="205"/>
      <c r="K298" s="205"/>
      <c r="L298" s="205"/>
      <c r="M298" s="205"/>
      <c r="N298" s="205"/>
    </row>
    <row r="299" customFormat="false" ht="14.8" hidden="false" customHeight="false" outlineLevel="0" collapsed="false">
      <c r="A299" s="205"/>
      <c r="B299" s="205"/>
      <c r="C299" s="205"/>
      <c r="D299" s="205"/>
      <c r="E299" s="205"/>
      <c r="F299" s="205"/>
      <c r="G299" s="205"/>
      <c r="H299" s="205"/>
      <c r="I299" s="205"/>
      <c r="J299" s="205"/>
      <c r="K299" s="205"/>
      <c r="L299" s="205"/>
      <c r="M299" s="205"/>
      <c r="N299" s="205"/>
    </row>
    <row r="300" customFormat="false" ht="14.8" hidden="false" customHeight="false" outlineLevel="0" collapsed="false">
      <c r="A300" s="205"/>
      <c r="B300" s="205"/>
      <c r="C300" s="205"/>
      <c r="D300" s="205"/>
      <c r="E300" s="205"/>
      <c r="F300" s="205"/>
      <c r="G300" s="205"/>
      <c r="H300" s="205"/>
      <c r="I300" s="205"/>
      <c r="J300" s="205"/>
      <c r="K300" s="205"/>
      <c r="L300" s="205"/>
      <c r="M300" s="205"/>
      <c r="N300" s="205"/>
    </row>
    <row r="301" customFormat="false" ht="14.8" hidden="false" customHeight="false" outlineLevel="0" collapsed="false">
      <c r="A301" s="205"/>
      <c r="B301" s="205"/>
      <c r="C301" s="205"/>
      <c r="D301" s="205"/>
      <c r="E301" s="205"/>
      <c r="F301" s="205"/>
      <c r="G301" s="205"/>
      <c r="H301" s="205"/>
      <c r="I301" s="205"/>
      <c r="J301" s="205"/>
      <c r="K301" s="205"/>
      <c r="L301" s="205"/>
      <c r="M301" s="205"/>
      <c r="N301" s="205"/>
    </row>
    <row r="302" customFormat="false" ht="14.8" hidden="false" customHeight="false" outlineLevel="0" collapsed="false">
      <c r="A302" s="205"/>
      <c r="B302" s="205"/>
      <c r="C302" s="205"/>
      <c r="D302" s="205"/>
      <c r="E302" s="205"/>
      <c r="F302" s="205"/>
      <c r="G302" s="205"/>
      <c r="H302" s="205"/>
      <c r="I302" s="205"/>
      <c r="J302" s="205"/>
      <c r="K302" s="205"/>
      <c r="L302" s="205"/>
      <c r="M302" s="205"/>
      <c r="N302" s="205"/>
    </row>
    <row r="303" customFormat="false" ht="14.8" hidden="false" customHeight="false" outlineLevel="0" collapsed="false">
      <c r="A303" s="205"/>
      <c r="B303" s="205"/>
      <c r="C303" s="205"/>
      <c r="D303" s="205"/>
      <c r="E303" s="205"/>
      <c r="F303" s="205"/>
      <c r="G303" s="205"/>
      <c r="H303" s="205"/>
      <c r="I303" s="205"/>
      <c r="J303" s="205"/>
      <c r="K303" s="205"/>
      <c r="L303" s="205"/>
      <c r="M303" s="205"/>
      <c r="N303" s="205"/>
    </row>
    <row r="304" customFormat="false" ht="14.8" hidden="false" customHeight="false" outlineLevel="0" collapsed="false">
      <c r="A304" s="205"/>
      <c r="B304" s="205"/>
      <c r="C304" s="205"/>
      <c r="D304" s="205"/>
      <c r="E304" s="205"/>
      <c r="F304" s="205"/>
      <c r="G304" s="205"/>
      <c r="H304" s="205"/>
      <c r="I304" s="205"/>
      <c r="J304" s="205"/>
      <c r="K304" s="205"/>
      <c r="L304" s="205"/>
      <c r="M304" s="205"/>
      <c r="N304" s="205"/>
    </row>
    <row r="305" customFormat="false" ht="14.8" hidden="false" customHeight="false" outlineLevel="0" collapsed="false">
      <c r="A305" s="205"/>
      <c r="B305" s="205"/>
      <c r="C305" s="205"/>
      <c r="D305" s="205"/>
      <c r="E305" s="205"/>
      <c r="F305" s="205"/>
      <c r="G305" s="205"/>
      <c r="H305" s="205"/>
      <c r="I305" s="205"/>
      <c r="J305" s="205"/>
      <c r="K305" s="205"/>
      <c r="L305" s="205"/>
      <c r="M305" s="205"/>
      <c r="N305" s="205"/>
    </row>
    <row r="306" customFormat="false" ht="14.8" hidden="false" customHeight="false" outlineLevel="0" collapsed="false">
      <c r="A306" s="205"/>
      <c r="B306" s="205"/>
      <c r="C306" s="205"/>
      <c r="D306" s="205"/>
      <c r="E306" s="205"/>
      <c r="F306" s="205"/>
      <c r="G306" s="205"/>
      <c r="H306" s="205"/>
      <c r="I306" s="205"/>
      <c r="J306" s="205"/>
      <c r="K306" s="205"/>
      <c r="L306" s="205"/>
      <c r="M306" s="205"/>
      <c r="N306" s="205"/>
    </row>
    <row r="307" customFormat="false" ht="14.8" hidden="false" customHeight="false" outlineLevel="0" collapsed="false">
      <c r="A307" s="205"/>
      <c r="B307" s="205"/>
      <c r="C307" s="205"/>
      <c r="D307" s="205"/>
      <c r="E307" s="205"/>
      <c r="F307" s="205"/>
      <c r="G307" s="205"/>
      <c r="H307" s="205"/>
      <c r="I307" s="205"/>
      <c r="J307" s="205"/>
      <c r="K307" s="205"/>
      <c r="L307" s="205"/>
      <c r="M307" s="205"/>
      <c r="N307" s="205"/>
    </row>
    <row r="308" customFormat="false" ht="14.8" hidden="false" customHeight="false" outlineLevel="0" collapsed="false">
      <c r="A308" s="205"/>
      <c r="B308" s="205"/>
      <c r="C308" s="205"/>
      <c r="D308" s="205"/>
      <c r="E308" s="205"/>
      <c r="F308" s="205"/>
      <c r="G308" s="205"/>
      <c r="H308" s="205"/>
      <c r="I308" s="205"/>
      <c r="J308" s="205"/>
      <c r="K308" s="205"/>
      <c r="L308" s="205"/>
      <c r="M308" s="205"/>
      <c r="N308" s="205"/>
    </row>
    <row r="309" customFormat="false" ht="14.8" hidden="false" customHeight="false" outlineLevel="0" collapsed="false">
      <c r="A309" s="205"/>
      <c r="B309" s="205"/>
      <c r="C309" s="205"/>
      <c r="D309" s="205"/>
      <c r="E309" s="205"/>
      <c r="F309" s="205"/>
      <c r="G309" s="205"/>
      <c r="H309" s="205"/>
      <c r="I309" s="205"/>
      <c r="J309" s="205"/>
      <c r="K309" s="205"/>
      <c r="L309" s="205"/>
      <c r="M309" s="205"/>
      <c r="N309" s="205"/>
    </row>
    <row r="310" customFormat="false" ht="14.8" hidden="false" customHeight="false" outlineLevel="0" collapsed="false">
      <c r="A310" s="205"/>
      <c r="B310" s="205"/>
      <c r="C310" s="205"/>
      <c r="D310" s="205"/>
      <c r="E310" s="205"/>
      <c r="F310" s="205"/>
      <c r="G310" s="205"/>
      <c r="H310" s="205"/>
      <c r="I310" s="205"/>
      <c r="J310" s="205"/>
      <c r="K310" s="205"/>
      <c r="L310" s="205"/>
      <c r="M310" s="205"/>
      <c r="N310" s="205"/>
    </row>
    <row r="311" customFormat="false" ht="14.8" hidden="false" customHeight="false" outlineLevel="0" collapsed="false">
      <c r="A311" s="205"/>
      <c r="B311" s="205"/>
      <c r="C311" s="205"/>
      <c r="D311" s="205"/>
      <c r="E311" s="205"/>
      <c r="F311" s="205"/>
      <c r="G311" s="205"/>
      <c r="H311" s="205"/>
      <c r="I311" s="205"/>
      <c r="J311" s="205"/>
      <c r="K311" s="205"/>
      <c r="L311" s="205"/>
      <c r="M311" s="205"/>
      <c r="N311" s="205"/>
    </row>
    <row r="65520" customFormat="false" ht="14.8" hidden="false" customHeight="false" outlineLevel="0" collapsed="false">
      <c r="C65520" s="208" t="e">
        <f aca="false">((C65516/C65503)-1)*100</f>
        <v>#DIV/0!</v>
      </c>
    </row>
  </sheetData>
  <mergeCells count="14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</mergeCells>
  <conditionalFormatting sqref="A34:B34 A37:B37 P34:IV34 P37:IV37">
    <cfRule type="cellIs" priority="2" operator="lessThan" aboveAverage="0" equalAverage="0" bottom="0" percent="0" rank="0" text="" dxfId="0">
      <formula>0</formula>
    </cfRule>
  </conditionalFormatting>
  <conditionalFormatting sqref="C33:O37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20"/>
  <sheetViews>
    <sheetView showFormulas="false" showGridLines="false" showRowColHeaders="fals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E23" activeCellId="0" sqref="E23"/>
    </sheetView>
  </sheetViews>
  <sheetFormatPr defaultColWidth="10.9921875" defaultRowHeight="14.8" zeroHeight="false" outlineLevelRow="0" outlineLevelCol="0"/>
  <cols>
    <col collapsed="false" customWidth="true" hidden="false" outlineLevel="0" max="1" min="1" style="47" width="9.86"/>
    <col collapsed="false" customWidth="true" hidden="false" outlineLevel="0" max="2" min="2" style="47" width="21.12"/>
    <col collapsed="false" customWidth="true" hidden="false" outlineLevel="0" max="3" min="3" style="47" width="11.61"/>
    <col collapsed="false" customWidth="true" hidden="false" outlineLevel="0" max="4" min="4" style="47" width="10.25"/>
    <col collapsed="false" customWidth="true" hidden="false" outlineLevel="0" max="5" min="5" style="47" width="7.87"/>
    <col collapsed="false" customWidth="true" hidden="false" outlineLevel="0" max="6" min="6" style="47" width="10.86"/>
    <col collapsed="false" customWidth="true" hidden="false" outlineLevel="0" max="7" min="7" style="47" width="9.99"/>
    <col collapsed="false" customWidth="true" hidden="false" outlineLevel="0" max="8" min="8" style="47" width="9.24"/>
    <col collapsed="false" customWidth="true" hidden="false" outlineLevel="0" max="9" min="9" style="47" width="9.61"/>
    <col collapsed="false" customWidth="true" hidden="false" outlineLevel="0" max="10" min="10" style="47" width="10.37"/>
    <col collapsed="false" customWidth="true" hidden="false" outlineLevel="0" max="11" min="11" style="47" width="9.12"/>
    <col collapsed="false" customWidth="true" hidden="false" outlineLevel="0" max="12" min="12" style="47" width="10.86"/>
    <col collapsed="false" customWidth="true" hidden="false" outlineLevel="0" max="13" min="13" style="47" width="11.99"/>
    <col collapsed="false" customWidth="true" hidden="false" outlineLevel="0" max="14" min="14" style="47" width="10.37"/>
    <col collapsed="false" customWidth="true" hidden="false" outlineLevel="0" max="15" min="15" style="47" width="12.24"/>
    <col collapsed="false" customWidth="false" hidden="false" outlineLevel="0" max="257" min="16" style="47" width="10.99"/>
  </cols>
  <sheetData>
    <row r="1" customFormat="false" ht="22.55" hidden="false" customHeight="true" outlineLevel="0" collapsed="false">
      <c r="N1" s="48" t="s">
        <v>30</v>
      </c>
      <c r="O1" s="48"/>
    </row>
    <row r="2" customFormat="false" ht="5.4" hidden="false" customHeight="true" outlineLevel="0" collapsed="false"/>
    <row r="3" customFormat="false" ht="4.4" hidden="false" customHeight="true" outlineLevel="0" collapsed="false"/>
    <row r="4" customFormat="false" ht="14.15" hidden="false" customHeight="true" outlineLevel="0" collapsed="false">
      <c r="A4" s="49" t="s">
        <v>73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</row>
    <row r="5" customFormat="false" ht="12.95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</row>
    <row r="6" customFormat="false" ht="16" hidden="false" customHeight="true" outlineLevel="0" collapsed="false">
      <c r="A6" s="50" t="s">
        <v>42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</row>
    <row r="7" customFormat="false" ht="5.4" hidden="false" customHeight="true" outlineLevel="0" collapsed="false">
      <c r="A7" s="51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3"/>
    </row>
    <row r="8" customFormat="false" ht="17.2" hidden="false" customHeight="true" outlineLevel="0" collapsed="false">
      <c r="A8" s="54"/>
      <c r="B8" s="55"/>
      <c r="C8" s="56" t="s">
        <v>43</v>
      </c>
      <c r="D8" s="56"/>
      <c r="E8" s="56"/>
      <c r="F8" s="57" t="s">
        <v>44</v>
      </c>
      <c r="G8" s="57"/>
      <c r="H8" s="57"/>
      <c r="I8" s="57"/>
      <c r="J8" s="57"/>
      <c r="K8" s="57"/>
      <c r="L8" s="57"/>
      <c r="M8" s="57"/>
      <c r="N8" s="57"/>
      <c r="O8" s="58" t="s">
        <v>45</v>
      </c>
    </row>
    <row r="9" customFormat="false" ht="3.9" hidden="false" customHeight="true" outlineLevel="0" collapsed="false">
      <c r="A9" s="59"/>
      <c r="B9" s="60"/>
      <c r="C9" s="61"/>
      <c r="D9" s="62"/>
      <c r="E9" s="63"/>
      <c r="F9" s="57"/>
      <c r="G9" s="57"/>
      <c r="H9" s="57"/>
      <c r="I9" s="57"/>
      <c r="J9" s="57"/>
      <c r="K9" s="57"/>
      <c r="L9" s="57"/>
      <c r="M9" s="57"/>
      <c r="N9" s="57"/>
      <c r="O9" s="58"/>
    </row>
    <row r="10" customFormat="false" ht="21.7" hidden="false" customHeight="true" outlineLevel="0" collapsed="false">
      <c r="A10" s="64" t="s">
        <v>46</v>
      </c>
      <c r="B10" s="64"/>
      <c r="C10" s="209" t="s">
        <v>47</v>
      </c>
      <c r="D10" s="210" t="s">
        <v>48</v>
      </c>
      <c r="E10" s="67" t="s">
        <v>49</v>
      </c>
      <c r="F10" s="56" t="s">
        <v>47</v>
      </c>
      <c r="G10" s="56"/>
      <c r="H10" s="56"/>
      <c r="I10" s="68" t="s">
        <v>48</v>
      </c>
      <c r="J10" s="68"/>
      <c r="K10" s="68"/>
      <c r="L10" s="211" t="s">
        <v>50</v>
      </c>
      <c r="M10" s="211"/>
      <c r="N10" s="211"/>
      <c r="O10" s="58"/>
    </row>
    <row r="11" s="77" customFormat="true" ht="19.2" hidden="false" customHeight="true" outlineLevel="0" collapsed="false">
      <c r="A11" s="70"/>
      <c r="B11" s="71"/>
      <c r="C11" s="209"/>
      <c r="D11" s="210"/>
      <c r="E11" s="67"/>
      <c r="F11" s="72" t="s">
        <v>74</v>
      </c>
      <c r="G11" s="73" t="s">
        <v>75</v>
      </c>
      <c r="H11" s="74" t="s">
        <v>49</v>
      </c>
      <c r="I11" s="72" t="s">
        <v>74</v>
      </c>
      <c r="J11" s="73" t="s">
        <v>75</v>
      </c>
      <c r="K11" s="75" t="s">
        <v>49</v>
      </c>
      <c r="L11" s="76" t="s">
        <v>74</v>
      </c>
      <c r="M11" s="73" t="s">
        <v>75</v>
      </c>
      <c r="N11" s="74" t="s">
        <v>49</v>
      </c>
      <c r="O11" s="58"/>
    </row>
    <row r="12" customFormat="false" ht="18" hidden="false" customHeight="true" outlineLevel="0" collapsed="false">
      <c r="A12" s="78" t="n">
        <v>2018</v>
      </c>
      <c r="B12" s="79" t="s">
        <v>53</v>
      </c>
      <c r="C12" s="80" t="n">
        <v>6308.08912467</v>
      </c>
      <c r="D12" s="81" t="n">
        <v>934.94715441</v>
      </c>
      <c r="E12" s="82" t="n">
        <f aca="false">D12+C12</f>
        <v>7243.03627908</v>
      </c>
      <c r="F12" s="80" t="n">
        <v>75425.393312146</v>
      </c>
      <c r="G12" s="83" t="n">
        <v>42849.18864886</v>
      </c>
      <c r="H12" s="84" t="n">
        <f aca="false">G12+F12</f>
        <v>118274.581961006</v>
      </c>
      <c r="I12" s="85" t="n">
        <v>39575.90721452</v>
      </c>
      <c r="J12" s="86" t="n">
        <v>13792.66970024</v>
      </c>
      <c r="K12" s="87" t="n">
        <f aca="false">J12+I12</f>
        <v>53368.57691476</v>
      </c>
      <c r="L12" s="88" t="n">
        <f aca="false">I12+F12</f>
        <v>115001.300526666</v>
      </c>
      <c r="M12" s="89" t="n">
        <f aca="false">J12+G12</f>
        <v>56641.8583491</v>
      </c>
      <c r="N12" s="90" t="n">
        <f aca="false">K12+H12</f>
        <v>171643.158875766</v>
      </c>
      <c r="O12" s="91" t="n">
        <f aca="false">N12+E12</f>
        <v>178886.195154846</v>
      </c>
    </row>
    <row r="13" s="104" customFormat="true" ht="18" hidden="false" customHeight="true" outlineLevel="0" collapsed="false">
      <c r="A13" s="78"/>
      <c r="B13" s="79" t="s">
        <v>54</v>
      </c>
      <c r="C13" s="92" t="n">
        <v>6492.48437121999</v>
      </c>
      <c r="D13" s="93" t="n">
        <v>1020.62516183</v>
      </c>
      <c r="E13" s="94" t="n">
        <f aca="false">D13+C13</f>
        <v>7513.10953305</v>
      </c>
      <c r="F13" s="92" t="n">
        <v>75554.07530095</v>
      </c>
      <c r="G13" s="95" t="n">
        <v>43489.5217514</v>
      </c>
      <c r="H13" s="96" t="n">
        <f aca="false">G13+F13</f>
        <v>119043.59705235</v>
      </c>
      <c r="I13" s="97" t="n">
        <v>39261.07564637</v>
      </c>
      <c r="J13" s="98" t="n">
        <v>17042.59725662</v>
      </c>
      <c r="K13" s="99" t="n">
        <f aca="false">J13+I13</f>
        <v>56303.67290299</v>
      </c>
      <c r="L13" s="100" t="n">
        <f aca="false">I13+F13</f>
        <v>114815.15094732</v>
      </c>
      <c r="M13" s="101" t="n">
        <f aca="false">J13+G13</f>
        <v>60532.11900802</v>
      </c>
      <c r="N13" s="102" t="n">
        <f aca="false">K13+H13</f>
        <v>175347.26995534</v>
      </c>
      <c r="O13" s="103" t="n">
        <f aca="false">N13+E13</f>
        <v>182860.37948839</v>
      </c>
    </row>
    <row r="14" customFormat="false" ht="18" hidden="false" customHeight="true" outlineLevel="0" collapsed="false">
      <c r="A14" s="78"/>
      <c r="B14" s="79" t="s">
        <v>55</v>
      </c>
      <c r="C14" s="92" t="n">
        <v>7215.62658088</v>
      </c>
      <c r="D14" s="93" t="n">
        <v>1176.9969665</v>
      </c>
      <c r="E14" s="94" t="n">
        <f aca="false">D14+C14</f>
        <v>8392.62354738</v>
      </c>
      <c r="F14" s="92" t="n">
        <v>82525.14490773</v>
      </c>
      <c r="G14" s="95" t="n">
        <v>52495.18648999</v>
      </c>
      <c r="H14" s="96" t="n">
        <f aca="false">G14+F14</f>
        <v>135020.33139772</v>
      </c>
      <c r="I14" s="105" t="n">
        <v>30875.36132614</v>
      </c>
      <c r="J14" s="98" t="n">
        <v>19915.04000808</v>
      </c>
      <c r="K14" s="99" t="n">
        <f aca="false">J14+I14</f>
        <v>50790.40133422</v>
      </c>
      <c r="L14" s="100" t="n">
        <f aca="false">I14+F14</f>
        <v>113400.50623387</v>
      </c>
      <c r="M14" s="101" t="n">
        <f aca="false">J14+G14</f>
        <v>72410.22649807</v>
      </c>
      <c r="N14" s="102" t="n">
        <f aca="false">K14+H14</f>
        <v>185810.73273194</v>
      </c>
      <c r="O14" s="103" t="n">
        <f aca="false">N14+E14</f>
        <v>194203.35627932</v>
      </c>
    </row>
    <row r="15" customFormat="false" ht="18" hidden="false" customHeight="true" outlineLevel="0" collapsed="false">
      <c r="A15" s="78"/>
      <c r="B15" s="79" t="s">
        <v>56</v>
      </c>
      <c r="C15" s="92" t="n">
        <v>6574.97350936</v>
      </c>
      <c r="D15" s="93" t="n">
        <v>1015.53228798</v>
      </c>
      <c r="E15" s="94" t="n">
        <f aca="false">D15+C15</f>
        <v>7590.50579734</v>
      </c>
      <c r="F15" s="92" t="n">
        <v>85031.5851047501</v>
      </c>
      <c r="G15" s="95" t="n">
        <v>51366.27922155</v>
      </c>
      <c r="H15" s="96" t="n">
        <f aca="false">G15+F15</f>
        <v>136397.8643263</v>
      </c>
      <c r="I15" s="97" t="n">
        <v>45245.98459558</v>
      </c>
      <c r="J15" s="98" t="n">
        <v>19022.81607903</v>
      </c>
      <c r="K15" s="99" t="n">
        <f aca="false">J15+I15</f>
        <v>64268.80067461</v>
      </c>
      <c r="L15" s="100" t="n">
        <f aca="false">I15+F15</f>
        <v>130277.56970033</v>
      </c>
      <c r="M15" s="101" t="n">
        <f aca="false">J15+G15</f>
        <v>70389.09530058</v>
      </c>
      <c r="N15" s="102" t="n">
        <f aca="false">K15+H15</f>
        <v>200666.66500091</v>
      </c>
      <c r="O15" s="103" t="n">
        <f aca="false">N15+E15</f>
        <v>208257.17079825</v>
      </c>
    </row>
    <row r="16" s="106" customFormat="true" ht="18" hidden="false" customHeight="true" outlineLevel="0" collapsed="false">
      <c r="A16" s="78"/>
      <c r="B16" s="79" t="s">
        <v>57</v>
      </c>
      <c r="C16" s="92" t="n">
        <v>6967.06223422</v>
      </c>
      <c r="D16" s="93" t="n">
        <v>941.887941010001</v>
      </c>
      <c r="E16" s="94" t="n">
        <f aca="false">D16+C16</f>
        <v>7908.95017523</v>
      </c>
      <c r="F16" s="92" t="n">
        <v>85038.28312566</v>
      </c>
      <c r="G16" s="95" t="n">
        <v>52761.62537529</v>
      </c>
      <c r="H16" s="96" t="n">
        <f aca="false">G16+F16</f>
        <v>137799.90850095</v>
      </c>
      <c r="I16" s="97" t="n">
        <v>45851.42831342</v>
      </c>
      <c r="J16" s="98" t="n">
        <v>20055.9745941</v>
      </c>
      <c r="K16" s="99" t="n">
        <f aca="false">J16+I16</f>
        <v>65907.40290752</v>
      </c>
      <c r="L16" s="100" t="n">
        <f aca="false">I16+F16</f>
        <v>130889.71143908</v>
      </c>
      <c r="M16" s="101" t="n">
        <f aca="false">J16+G16</f>
        <v>72817.59996939</v>
      </c>
      <c r="N16" s="102" t="n">
        <f aca="false">K16+H16</f>
        <v>203707.31140847</v>
      </c>
      <c r="O16" s="103" t="n">
        <f aca="false">N16+E16</f>
        <v>211616.2615837</v>
      </c>
    </row>
    <row r="17" s="107" customFormat="true" ht="18" hidden="false" customHeight="true" outlineLevel="0" collapsed="false">
      <c r="A17" s="78"/>
      <c r="B17" s="79" t="s">
        <v>58</v>
      </c>
      <c r="C17" s="92" t="n">
        <v>6859.29437198</v>
      </c>
      <c r="D17" s="93" t="n">
        <v>523.50360887</v>
      </c>
      <c r="E17" s="94" t="n">
        <f aca="false">D17+C17</f>
        <v>7382.79798085</v>
      </c>
      <c r="F17" s="92" t="n">
        <v>74193.40705627</v>
      </c>
      <c r="G17" s="95" t="n">
        <v>53093.10275226</v>
      </c>
      <c r="H17" s="96" t="n">
        <f aca="false">G17+F17</f>
        <v>127286.50980853</v>
      </c>
      <c r="I17" s="97" t="n">
        <v>28774.17206236</v>
      </c>
      <c r="J17" s="98" t="n">
        <v>16704.96411054</v>
      </c>
      <c r="K17" s="99" t="n">
        <f aca="false">J17+I17</f>
        <v>45479.1361729</v>
      </c>
      <c r="L17" s="100" t="n">
        <f aca="false">I17+F17</f>
        <v>102967.57911863</v>
      </c>
      <c r="M17" s="101" t="n">
        <f aca="false">J17+G17</f>
        <v>69798.0668628</v>
      </c>
      <c r="N17" s="102" t="n">
        <f aca="false">K17+H17</f>
        <v>172765.64598143</v>
      </c>
      <c r="O17" s="103" t="n">
        <f aca="false">N17+E17</f>
        <v>180148.44396228</v>
      </c>
    </row>
    <row r="18" s="108" customFormat="true" ht="18" hidden="false" customHeight="true" outlineLevel="0" collapsed="false">
      <c r="A18" s="78"/>
      <c r="B18" s="79" t="s">
        <v>59</v>
      </c>
      <c r="C18" s="92" t="n">
        <v>6941.70124561</v>
      </c>
      <c r="D18" s="93" t="n">
        <v>993.96480961</v>
      </c>
      <c r="E18" s="94" t="n">
        <f aca="false">D18+C18</f>
        <v>7935.66605522</v>
      </c>
      <c r="F18" s="92" t="n">
        <v>82508.973155</v>
      </c>
      <c r="G18" s="95" t="n">
        <v>57193.12825697</v>
      </c>
      <c r="H18" s="96" t="n">
        <f aca="false">G18+F18</f>
        <v>139702.10141197</v>
      </c>
      <c r="I18" s="97" t="n">
        <v>21849.09061171</v>
      </c>
      <c r="J18" s="98" t="n">
        <v>14321.72016276</v>
      </c>
      <c r="K18" s="99" t="n">
        <f aca="false">J18+I18</f>
        <v>36170.81077447</v>
      </c>
      <c r="L18" s="100" t="n">
        <f aca="false">I18+F18</f>
        <v>104358.06376671</v>
      </c>
      <c r="M18" s="101" t="n">
        <f aca="false">J18+G18</f>
        <v>71514.84841973</v>
      </c>
      <c r="N18" s="102" t="n">
        <f aca="false">K18+H18</f>
        <v>175872.91218644</v>
      </c>
      <c r="O18" s="103" t="n">
        <f aca="false">N18+E18</f>
        <v>183808.57824166</v>
      </c>
    </row>
    <row r="19" s="109" customFormat="true" ht="18" hidden="false" customHeight="true" outlineLevel="0" collapsed="false">
      <c r="A19" s="78"/>
      <c r="B19" s="79" t="s">
        <v>60</v>
      </c>
      <c r="C19" s="92" t="n">
        <v>7483.3149420912</v>
      </c>
      <c r="D19" s="93" t="n">
        <v>1084.82676293</v>
      </c>
      <c r="E19" s="94" t="n">
        <f aca="false">D19+C19</f>
        <v>8568.1417050212</v>
      </c>
      <c r="F19" s="92" t="n">
        <v>85945.09548143</v>
      </c>
      <c r="G19" s="95" t="n">
        <v>59179.53399083</v>
      </c>
      <c r="H19" s="96" t="n">
        <f aca="false">G19+F19</f>
        <v>145124.62947226</v>
      </c>
      <c r="I19" s="97" t="n">
        <v>22313.0407258</v>
      </c>
      <c r="J19" s="98" t="n">
        <v>13776.4724642</v>
      </c>
      <c r="K19" s="99" t="n">
        <f aca="false">J19+I19</f>
        <v>36089.51319</v>
      </c>
      <c r="L19" s="100" t="n">
        <f aca="false">I19+F19</f>
        <v>108258.13620723</v>
      </c>
      <c r="M19" s="101" t="n">
        <f aca="false">J19+G19</f>
        <v>72956.00645503</v>
      </c>
      <c r="N19" s="102" t="n">
        <f aca="false">K19+H19</f>
        <v>181214.14266226</v>
      </c>
      <c r="O19" s="103" t="n">
        <f aca="false">N19+E19</f>
        <v>189782.284367281</v>
      </c>
    </row>
    <row r="20" customFormat="false" ht="18" hidden="false" customHeight="true" outlineLevel="0" collapsed="false">
      <c r="A20" s="78"/>
      <c r="B20" s="79" t="s">
        <v>61</v>
      </c>
      <c r="C20" s="92" t="n">
        <v>7110.67080533</v>
      </c>
      <c r="D20" s="93" t="n">
        <v>923.545793509999</v>
      </c>
      <c r="E20" s="94" t="n">
        <f aca="false">D20+C20</f>
        <v>8034.21659884</v>
      </c>
      <c r="F20" s="92" t="n">
        <v>88745.406016</v>
      </c>
      <c r="G20" s="95" t="n">
        <v>55420.8505543</v>
      </c>
      <c r="H20" s="96" t="n">
        <f aca="false">G20+F20</f>
        <v>144166.2565703</v>
      </c>
      <c r="I20" s="97" t="n">
        <v>20890.95277445</v>
      </c>
      <c r="J20" s="98" t="n">
        <v>13197.28994618</v>
      </c>
      <c r="K20" s="99" t="n">
        <f aca="false">J20+I20</f>
        <v>34088.24272063</v>
      </c>
      <c r="L20" s="100" t="n">
        <f aca="false">I20+F20</f>
        <v>109636.35879045</v>
      </c>
      <c r="M20" s="101" t="n">
        <f aca="false">J20+G20</f>
        <v>68618.14050048</v>
      </c>
      <c r="N20" s="102" t="n">
        <f aca="false">K20+H20</f>
        <v>178254.49929093</v>
      </c>
      <c r="O20" s="103" t="n">
        <f aca="false">N20+E20</f>
        <v>186288.71588977</v>
      </c>
    </row>
    <row r="21" s="110" customFormat="true" ht="18" hidden="false" customHeight="true" outlineLevel="0" collapsed="false">
      <c r="A21" s="78"/>
      <c r="B21" s="79" t="s">
        <v>62</v>
      </c>
      <c r="C21" s="92" t="n">
        <v>8243.82694046999</v>
      </c>
      <c r="D21" s="93" t="n">
        <v>330.82339339</v>
      </c>
      <c r="E21" s="94" t="n">
        <f aca="false">D21+C21</f>
        <v>8574.65033385999</v>
      </c>
      <c r="F21" s="92" t="n">
        <v>93210.81120954</v>
      </c>
      <c r="G21" s="95" t="n">
        <v>62131.15960851</v>
      </c>
      <c r="H21" s="96" t="n">
        <f aca="false">G21+F21</f>
        <v>155341.97081805</v>
      </c>
      <c r="I21" s="97" t="n">
        <v>21133.42275046</v>
      </c>
      <c r="J21" s="98" t="n">
        <v>14004.6181479</v>
      </c>
      <c r="K21" s="99" t="n">
        <f aca="false">J21+I21</f>
        <v>35138.04089836</v>
      </c>
      <c r="L21" s="100" t="n">
        <f aca="false">I21+F21</f>
        <v>114344.23396</v>
      </c>
      <c r="M21" s="101" t="n">
        <f aca="false">J21+G21</f>
        <v>76135.77775641</v>
      </c>
      <c r="N21" s="102" t="n">
        <f aca="false">K21+H21</f>
        <v>190480.01171641</v>
      </c>
      <c r="O21" s="103" t="n">
        <f aca="false">N21+E21</f>
        <v>199054.66205027</v>
      </c>
    </row>
    <row r="22" customFormat="false" ht="18" hidden="false" customHeight="true" outlineLevel="0" collapsed="false">
      <c r="A22" s="78"/>
      <c r="B22" s="79" t="s">
        <v>63</v>
      </c>
      <c r="C22" s="92" t="n">
        <v>9265.78847050999</v>
      </c>
      <c r="D22" s="93" t="n">
        <v>352.502250080001</v>
      </c>
      <c r="E22" s="94" t="n">
        <f aca="false">D22+C22</f>
        <v>9618.29072058999</v>
      </c>
      <c r="F22" s="92" t="n">
        <v>89572.67038585</v>
      </c>
      <c r="G22" s="95" t="n">
        <v>64614.82623886</v>
      </c>
      <c r="H22" s="96" t="n">
        <f aca="false">G22+F22</f>
        <v>154187.49662471</v>
      </c>
      <c r="I22" s="97" t="n">
        <v>13710.64066921</v>
      </c>
      <c r="J22" s="98" t="n">
        <v>9635.17590274</v>
      </c>
      <c r="K22" s="99" t="n">
        <f aca="false">J22+I22</f>
        <v>23345.81657195</v>
      </c>
      <c r="L22" s="100" t="n">
        <f aca="false">I22+F22</f>
        <v>103283.31105506</v>
      </c>
      <c r="M22" s="101" t="n">
        <f aca="false">J22+G22</f>
        <v>74250.0021416</v>
      </c>
      <c r="N22" s="102" t="n">
        <f aca="false">K22+H22</f>
        <v>177533.31319666</v>
      </c>
      <c r="O22" s="103" t="n">
        <f aca="false">N22+E22</f>
        <v>187151.60391725</v>
      </c>
    </row>
    <row r="23" s="104" customFormat="true" ht="18" hidden="false" customHeight="true" outlineLevel="0" collapsed="false">
      <c r="A23" s="78"/>
      <c r="B23" s="79" t="s">
        <v>64</v>
      </c>
      <c r="C23" s="92" t="n">
        <v>8361.73325152</v>
      </c>
      <c r="D23" s="93" t="n">
        <v>459.27741707</v>
      </c>
      <c r="E23" s="212" t="n">
        <f aca="false">D23+C23</f>
        <v>8821.01066859</v>
      </c>
      <c r="F23" s="92" t="n">
        <v>87615.55393537</v>
      </c>
      <c r="G23" s="95" t="n">
        <v>62597.12413952</v>
      </c>
      <c r="H23" s="96" t="n">
        <f aca="false">G23+F23</f>
        <v>150212.67807489</v>
      </c>
      <c r="I23" s="97" t="n">
        <v>11580.6844177</v>
      </c>
      <c r="J23" s="98" t="n">
        <v>9982.57196733</v>
      </c>
      <c r="K23" s="99" t="n">
        <f aca="false">J23+I23</f>
        <v>21563.25638503</v>
      </c>
      <c r="L23" s="100" t="n">
        <f aca="false">I23+F23</f>
        <v>99196.23835307</v>
      </c>
      <c r="M23" s="101" t="n">
        <f aca="false">J23+G23</f>
        <v>72579.69610685</v>
      </c>
      <c r="N23" s="96" t="n">
        <f aca="false">K23+H23</f>
        <v>171775.93445992</v>
      </c>
      <c r="O23" s="103" t="n">
        <f aca="false">N23+E23</f>
        <v>180596.94512851</v>
      </c>
    </row>
    <row r="24" customFormat="false" ht="3.7" hidden="false" customHeight="true" outlineLevel="0" collapsed="false">
      <c r="A24" s="111"/>
      <c r="B24" s="112"/>
      <c r="C24" s="113"/>
      <c r="D24" s="114"/>
      <c r="E24" s="115" t="n">
        <f aca="false">D24+C24</f>
        <v>0</v>
      </c>
      <c r="F24" s="116"/>
      <c r="G24" s="117"/>
      <c r="H24" s="118"/>
      <c r="I24" s="116"/>
      <c r="J24" s="117"/>
      <c r="K24" s="119"/>
      <c r="L24" s="120" t="n">
        <f aca="false">I24+F24</f>
        <v>0</v>
      </c>
      <c r="M24" s="121" t="n">
        <f aca="false">J24+G24</f>
        <v>0</v>
      </c>
      <c r="N24" s="122" t="n">
        <f aca="false">K24+H24</f>
        <v>0</v>
      </c>
      <c r="O24" s="123" t="n">
        <f aca="false">N24+E24</f>
        <v>0</v>
      </c>
    </row>
    <row r="25" s="139" customFormat="true" ht="19.2" hidden="false" customHeight="true" outlineLevel="0" collapsed="false">
      <c r="A25" s="124" t="n">
        <v>2019</v>
      </c>
      <c r="B25" s="125" t="s">
        <v>53</v>
      </c>
      <c r="C25" s="126" t="n">
        <v>6782.03351663</v>
      </c>
      <c r="D25" s="127" t="n">
        <v>404.449907170001</v>
      </c>
      <c r="E25" s="128" t="n">
        <f aca="false">D25+C25</f>
        <v>7186.4834238</v>
      </c>
      <c r="F25" s="129" t="n">
        <v>90966.5599282399</v>
      </c>
      <c r="G25" s="130" t="n">
        <v>50511.22460408</v>
      </c>
      <c r="H25" s="131" t="n">
        <f aca="false">G25+F25</f>
        <v>141477.78453232</v>
      </c>
      <c r="I25" s="132" t="n">
        <v>18569.94999849</v>
      </c>
      <c r="J25" s="133" t="n">
        <v>8298.97482453</v>
      </c>
      <c r="K25" s="134" t="n">
        <f aca="false">J25+I25</f>
        <v>26868.92482302</v>
      </c>
      <c r="L25" s="135" t="n">
        <f aca="false">I25+F25</f>
        <v>109536.50992673</v>
      </c>
      <c r="M25" s="136" t="n">
        <f aca="false">J25+G25</f>
        <v>58810.19942861</v>
      </c>
      <c r="N25" s="137" t="n">
        <f aca="false">K25+H25</f>
        <v>168346.70935534</v>
      </c>
      <c r="O25" s="138" t="n">
        <f aca="false">N25+E25</f>
        <v>175533.19277914</v>
      </c>
    </row>
    <row r="26" s="139" customFormat="true" ht="19.2" hidden="false" customHeight="true" outlineLevel="0" collapsed="false">
      <c r="A26" s="124"/>
      <c r="B26" s="125" t="s">
        <v>54</v>
      </c>
      <c r="C26" s="126" t="n">
        <v>6555.71524182</v>
      </c>
      <c r="D26" s="127" t="n">
        <v>599.739050360001</v>
      </c>
      <c r="E26" s="128" t="n">
        <f aca="false">D26+C26</f>
        <v>7155.45429218</v>
      </c>
      <c r="F26" s="129" t="n">
        <v>83367.78972765</v>
      </c>
      <c r="G26" s="130" t="n">
        <v>51008.3869689</v>
      </c>
      <c r="H26" s="131" t="n">
        <f aca="false">G26+F26</f>
        <v>134376.17669655</v>
      </c>
      <c r="I26" s="132" t="n">
        <v>20557.42299452</v>
      </c>
      <c r="J26" s="133" t="n">
        <v>8100.73790733</v>
      </c>
      <c r="K26" s="134" t="n">
        <f aca="false">J26+I26</f>
        <v>28658.16090185</v>
      </c>
      <c r="L26" s="135" t="n">
        <f aca="false">I26+F26</f>
        <v>103925.21272217</v>
      </c>
      <c r="M26" s="136" t="n">
        <f aca="false">J26+G26</f>
        <v>59109.12487623</v>
      </c>
      <c r="N26" s="137" t="n">
        <f aca="false">K26+H26</f>
        <v>163034.3375984</v>
      </c>
      <c r="O26" s="138" t="n">
        <f aca="false">N26+E26</f>
        <v>170189.79189058</v>
      </c>
    </row>
    <row r="27" s="139" customFormat="true" ht="19.2" hidden="false" customHeight="true" outlineLevel="0" collapsed="false">
      <c r="A27" s="124"/>
      <c r="B27" s="125" t="s">
        <v>55</v>
      </c>
      <c r="C27" s="126" t="n">
        <v>7517.24706052</v>
      </c>
      <c r="D27" s="127" t="n">
        <v>561.39713756</v>
      </c>
      <c r="E27" s="128" t="n">
        <f aca="false">D27+C27</f>
        <v>8078.64419808</v>
      </c>
      <c r="F27" s="129" t="n">
        <v>89011.70409966</v>
      </c>
      <c r="G27" s="130" t="n">
        <v>59811.0730857</v>
      </c>
      <c r="H27" s="131" t="n">
        <f aca="false">G27+F27</f>
        <v>148822.77718536</v>
      </c>
      <c r="I27" s="132" t="n">
        <v>15910.30144081</v>
      </c>
      <c r="J27" s="133" t="n">
        <v>9393.50933987</v>
      </c>
      <c r="K27" s="134" t="n">
        <f aca="false">J27+I27</f>
        <v>25303.81078068</v>
      </c>
      <c r="L27" s="135" t="n">
        <f aca="false">I27+F27</f>
        <v>104922.00554047</v>
      </c>
      <c r="M27" s="136" t="n">
        <f aca="false">J27+G27</f>
        <v>69204.58242557</v>
      </c>
      <c r="N27" s="137" t="n">
        <f aca="false">K27+H27</f>
        <v>174126.58796604</v>
      </c>
      <c r="O27" s="138" t="n">
        <f aca="false">N27+E27</f>
        <v>182205.23216412</v>
      </c>
    </row>
    <row r="28" s="139" customFormat="true" ht="19.2" hidden="false" customHeight="true" outlineLevel="0" collapsed="false">
      <c r="A28" s="124"/>
      <c r="B28" s="125" t="s">
        <v>56</v>
      </c>
      <c r="C28" s="126" t="n">
        <v>7088.04282868</v>
      </c>
      <c r="D28" s="127" t="n">
        <v>344.006362090001</v>
      </c>
      <c r="E28" s="128" t="n">
        <f aca="false">D28+C28</f>
        <v>7432.04919077</v>
      </c>
      <c r="F28" s="129" t="n">
        <v>100186.50942806</v>
      </c>
      <c r="G28" s="130" t="n">
        <v>53767.22314673</v>
      </c>
      <c r="H28" s="131" t="n">
        <f aca="false">G28+F28</f>
        <v>153953.73257479</v>
      </c>
      <c r="I28" s="132" t="n">
        <v>24794.34608615</v>
      </c>
      <c r="J28" s="133" t="n">
        <v>8848.3005147</v>
      </c>
      <c r="K28" s="134" t="n">
        <f aca="false">J28+I28</f>
        <v>33642.64660085</v>
      </c>
      <c r="L28" s="135" t="n">
        <f aca="false">I28+F28</f>
        <v>124980.85551421</v>
      </c>
      <c r="M28" s="136" t="n">
        <f aca="false">J28+G28</f>
        <v>62615.52366143</v>
      </c>
      <c r="N28" s="137" t="n">
        <f aca="false">K28+H28</f>
        <v>187596.37917564</v>
      </c>
      <c r="O28" s="138" t="n">
        <f aca="false">N28+E28</f>
        <v>195028.42836641</v>
      </c>
    </row>
    <row r="29" s="139" customFormat="true" ht="19.2" hidden="false" customHeight="true" outlineLevel="0" collapsed="false">
      <c r="A29" s="124"/>
      <c r="B29" s="125" t="s">
        <v>57</v>
      </c>
      <c r="C29" s="126" t="n">
        <v>7496.61208772</v>
      </c>
      <c r="D29" s="127" t="n">
        <v>467.16266539</v>
      </c>
      <c r="E29" s="128" t="n">
        <f aca="false">D29+C29</f>
        <v>7963.77475311</v>
      </c>
      <c r="F29" s="129" t="n">
        <v>94858.28309965</v>
      </c>
      <c r="G29" s="130" t="n">
        <v>59004.38642426</v>
      </c>
      <c r="H29" s="131" t="n">
        <f aca="false">G29+F29</f>
        <v>153862.66952391</v>
      </c>
      <c r="I29" s="132" t="n">
        <v>17184.67329884</v>
      </c>
      <c r="J29" s="133" t="n">
        <v>7836.45804736</v>
      </c>
      <c r="K29" s="134" t="n">
        <f aca="false">J29+I29</f>
        <v>25021.1313462</v>
      </c>
      <c r="L29" s="135" t="n">
        <f aca="false">I29+F29</f>
        <v>112042.95639849</v>
      </c>
      <c r="M29" s="136" t="n">
        <f aca="false">J29+G29</f>
        <v>66840.84447162</v>
      </c>
      <c r="N29" s="137" t="n">
        <f aca="false">K29+H29</f>
        <v>178883.80087011</v>
      </c>
      <c r="O29" s="138" t="n">
        <f aca="false">N29+E29</f>
        <v>186847.57562322</v>
      </c>
    </row>
    <row r="30" customFormat="false" ht="18" hidden="false" customHeight="true" outlineLevel="0" collapsed="false">
      <c r="A30" s="140" t="s">
        <v>65</v>
      </c>
      <c r="B30" s="141"/>
      <c r="C30" s="116"/>
      <c r="D30" s="117"/>
      <c r="E30" s="142"/>
      <c r="F30" s="116"/>
      <c r="G30" s="117"/>
      <c r="H30" s="118"/>
      <c r="I30" s="116"/>
      <c r="J30" s="117"/>
      <c r="K30" s="119"/>
      <c r="L30" s="120"/>
      <c r="M30" s="121"/>
      <c r="N30" s="122"/>
      <c r="O30" s="123"/>
    </row>
    <row r="31" customFormat="false" ht="18" hidden="false" customHeight="true" outlineLevel="0" collapsed="false">
      <c r="A31" s="143" t="s">
        <v>66</v>
      </c>
      <c r="B31" s="144"/>
      <c r="C31" s="92" t="n">
        <f aca="false">SUM(C12:C16)</f>
        <v>33558.23582035</v>
      </c>
      <c r="D31" s="95" t="n">
        <f aca="false">SUM(D12:D16)</f>
        <v>5089.98951173</v>
      </c>
      <c r="E31" s="145" t="n">
        <f aca="false">SUM(E12:E16)</f>
        <v>38648.22533208</v>
      </c>
      <c r="F31" s="92" t="n">
        <f aca="false">SUM(F12:F16)</f>
        <v>403574.481751236</v>
      </c>
      <c r="G31" s="95" t="n">
        <f aca="false">SUM(G12:G16)</f>
        <v>242961.80148709</v>
      </c>
      <c r="H31" s="146" t="n">
        <f aca="false">SUM(H12:H16)</f>
        <v>646536.283238326</v>
      </c>
      <c r="I31" s="92" t="n">
        <f aca="false">SUM(I12:I16)</f>
        <v>200809.75709603</v>
      </c>
      <c r="J31" s="95" t="n">
        <f aca="false">SUM(J12:J16)</f>
        <v>89829.09763807</v>
      </c>
      <c r="K31" s="147" t="n">
        <f aca="false">SUM(K12:K16)</f>
        <v>290638.8547341</v>
      </c>
      <c r="L31" s="148" t="n">
        <f aca="false">SUM(L12:L16)</f>
        <v>604384.238847266</v>
      </c>
      <c r="M31" s="95" t="n">
        <f aca="false">SUM(M12:M16)</f>
        <v>332790.89912516</v>
      </c>
      <c r="N31" s="145" t="n">
        <f aca="false">SUM(N12:N16)</f>
        <v>937175.137972426</v>
      </c>
      <c r="O31" s="149" t="n">
        <f aca="false">SUM(O12:O16)</f>
        <v>975823.363304506</v>
      </c>
    </row>
    <row r="32" customFormat="false" ht="18" hidden="false" customHeight="true" outlineLevel="0" collapsed="false">
      <c r="A32" s="143" t="s">
        <v>67</v>
      </c>
      <c r="B32" s="144"/>
      <c r="C32" s="150" t="n">
        <f aca="false">SUM(C25:C29)</f>
        <v>35439.65073537</v>
      </c>
      <c r="D32" s="151" t="n">
        <f aca="false">SUM(D25:D29)</f>
        <v>2376.75512257</v>
      </c>
      <c r="E32" s="152" t="n">
        <f aca="false">SUM(E25:E29)</f>
        <v>37816.40585794</v>
      </c>
      <c r="F32" s="150" t="n">
        <f aca="false">SUM(F25:F29)</f>
        <v>458390.84628326</v>
      </c>
      <c r="G32" s="151" t="n">
        <f aca="false">SUM(G25:G29)</f>
        <v>274102.29422967</v>
      </c>
      <c r="H32" s="153" t="n">
        <f aca="false">SUM(H25:H29)</f>
        <v>732493.14051293</v>
      </c>
      <c r="I32" s="150" t="n">
        <f aca="false">SUM(I25:I29)</f>
        <v>97016.69381881</v>
      </c>
      <c r="J32" s="151" t="n">
        <f aca="false">SUM(J25:J29)</f>
        <v>42477.98063379</v>
      </c>
      <c r="K32" s="154" t="n">
        <f aca="false">SUM(K25:K29)</f>
        <v>139494.6744526</v>
      </c>
      <c r="L32" s="155" t="n">
        <f aca="false">SUM(L25:L29)</f>
        <v>555407.54010207</v>
      </c>
      <c r="M32" s="151" t="n">
        <f aca="false">SUM(M25:M29)</f>
        <v>316580.27486346</v>
      </c>
      <c r="N32" s="152" t="n">
        <f aca="false">SUM(N25:N29)</f>
        <v>871987.81496553</v>
      </c>
      <c r="O32" s="156" t="n">
        <f aca="false">SUM(O25:O29)</f>
        <v>909804.22082347</v>
      </c>
    </row>
    <row r="33" customFormat="false" ht="17.5" hidden="false" customHeight="true" outlineLevel="0" collapsed="false">
      <c r="A33" s="157" t="s">
        <v>68</v>
      </c>
      <c r="B33" s="141"/>
      <c r="C33" s="116"/>
      <c r="D33" s="117"/>
      <c r="E33" s="142"/>
      <c r="F33" s="116"/>
      <c r="G33" s="117"/>
      <c r="H33" s="118"/>
      <c r="I33" s="116"/>
      <c r="J33" s="117"/>
      <c r="K33" s="119"/>
      <c r="L33" s="120"/>
      <c r="M33" s="121"/>
      <c r="N33" s="122"/>
      <c r="O33" s="158"/>
    </row>
    <row r="34" customFormat="false" ht="17.5" hidden="false" customHeight="true" outlineLevel="0" collapsed="false">
      <c r="A34" s="143" t="s">
        <v>69</v>
      </c>
      <c r="B34" s="159"/>
      <c r="C34" s="160" t="n">
        <f aca="false">(C29/C16-1)*100</f>
        <v>7.60076249784325</v>
      </c>
      <c r="D34" s="161" t="n">
        <f aca="false">(D29/D16-1)*100</f>
        <v>-50.4014601897276</v>
      </c>
      <c r="E34" s="162" t="n">
        <f aca="false">(E29/E16-1)*100</f>
        <v>0.693196652720074</v>
      </c>
      <c r="F34" s="160" t="n">
        <f aca="false">(F29/F16-1)*100</f>
        <v>11.5477401624855</v>
      </c>
      <c r="G34" s="161" t="n">
        <f aca="false">(G29/G16-1)*100</f>
        <v>11.8320104897559</v>
      </c>
      <c r="H34" s="163" t="n">
        <f aca="false">(H29/H16-1)*100</f>
        <v>11.6565832283185</v>
      </c>
      <c r="I34" s="160" t="n">
        <f aca="false">(I29/I16-1)*100</f>
        <v>-62.5209640550929</v>
      </c>
      <c r="J34" s="161" t="n">
        <f aca="false">(J29/J16-1)*100</f>
        <v>-60.9270643488684</v>
      </c>
      <c r="K34" s="164" t="n">
        <f aca="false">(K29/K16-1)*100</f>
        <v>-62.0359318644232</v>
      </c>
      <c r="L34" s="165" t="n">
        <f aca="false">(L29/L16-1)*100</f>
        <v>-14.3989583546159</v>
      </c>
      <c r="M34" s="161" t="n">
        <f aca="false">(M29/M16-1)*100</f>
        <v>-8.20784466980842</v>
      </c>
      <c r="N34" s="162" t="n">
        <f aca="false">(N29/N16-1)*100</f>
        <v>-12.1858711730697</v>
      </c>
      <c r="O34" s="166" t="n">
        <f aca="false">(O29/O16-1)*100</f>
        <v>-11.7045286478059</v>
      </c>
    </row>
    <row r="35" customFormat="false" ht="7.75" hidden="false" customHeight="true" outlineLevel="0" collapsed="false">
      <c r="A35" s="167"/>
      <c r="B35" s="168"/>
      <c r="C35" s="169"/>
      <c r="D35" s="170"/>
      <c r="E35" s="171"/>
      <c r="F35" s="172"/>
      <c r="G35" s="173"/>
      <c r="H35" s="174"/>
      <c r="I35" s="172"/>
      <c r="J35" s="173"/>
      <c r="K35" s="175"/>
      <c r="L35" s="176"/>
      <c r="M35" s="173"/>
      <c r="N35" s="177"/>
      <c r="O35" s="178"/>
    </row>
    <row r="36" customFormat="false" ht="17.5" hidden="false" customHeight="true" outlineLevel="0" collapsed="false">
      <c r="A36" s="179" t="s">
        <v>70</v>
      </c>
      <c r="B36" s="180"/>
      <c r="C36" s="181"/>
      <c r="D36" s="182"/>
      <c r="E36" s="183"/>
      <c r="F36" s="160"/>
      <c r="G36" s="184"/>
      <c r="H36" s="185"/>
      <c r="I36" s="160"/>
      <c r="J36" s="184"/>
      <c r="K36" s="186"/>
      <c r="L36" s="165"/>
      <c r="M36" s="184"/>
      <c r="N36" s="187"/>
      <c r="O36" s="188"/>
    </row>
    <row r="37" customFormat="false" ht="17.5" hidden="false" customHeight="true" outlineLevel="0" collapsed="false">
      <c r="A37" s="189" t="s">
        <v>71</v>
      </c>
      <c r="B37" s="190"/>
      <c r="C37" s="191" t="n">
        <f aca="false">(C32/C31-1)*100</f>
        <v>5.60641782569242</v>
      </c>
      <c r="D37" s="192" t="n">
        <f aca="false">(D32/D31-1)*100</f>
        <v>-53.3053041250338</v>
      </c>
      <c r="E37" s="193" t="n">
        <f aca="false">(E32/E31-1)*100</f>
        <v>-2.15228375169285</v>
      </c>
      <c r="F37" s="191" t="n">
        <f aca="false">(F32/F31-1)*100</f>
        <v>13.5827132315597</v>
      </c>
      <c r="G37" s="194" t="n">
        <f aca="false">(G32/G31-1)*100</f>
        <v>12.8170323696891</v>
      </c>
      <c r="H37" s="195" t="n">
        <f aca="false">(H32/H31-1)*100</f>
        <v>13.2949781014716</v>
      </c>
      <c r="I37" s="196" t="n">
        <f aca="false">(I32/I31-1)*100</f>
        <v>-51.6872610067372</v>
      </c>
      <c r="J37" s="192" t="n">
        <f aca="false">(J32/J31-1)*100</f>
        <v>-52.7124486934759</v>
      </c>
      <c r="K37" s="197" t="n">
        <f aca="false">(K32/K31-1)*100</f>
        <v>-52.0041205157442</v>
      </c>
      <c r="L37" s="198" t="n">
        <f aca="false">(L32/L31-1)*100</f>
        <v>-8.10356981489274</v>
      </c>
      <c r="M37" s="192" t="n">
        <f aca="false">(M32/M31-1)*100</f>
        <v>-4.87111405519635</v>
      </c>
      <c r="N37" s="193" t="n">
        <f aca="false">(N32/N31-1)*100</f>
        <v>-6.95572474830357</v>
      </c>
      <c r="O37" s="199" t="n">
        <f aca="false">(O32/O31-1)*100</f>
        <v>-6.76548081995808</v>
      </c>
    </row>
    <row r="38" customFormat="false" ht="8.1" hidden="false" customHeight="true" outlineLevel="0" collapsed="false">
      <c r="A38" s="200"/>
      <c r="B38" s="201"/>
      <c r="C38" s="202"/>
      <c r="D38" s="202"/>
      <c r="E38" s="202"/>
      <c r="F38" s="202"/>
      <c r="G38" s="202"/>
      <c r="H38" s="203"/>
      <c r="I38" s="203"/>
      <c r="J38" s="203"/>
      <c r="K38" s="203"/>
      <c r="L38" s="203"/>
      <c r="M38" s="203"/>
      <c r="N38" s="203"/>
    </row>
    <row r="39" customFormat="false" ht="13.65" hidden="false" customHeight="true" outlineLevel="0" collapsed="false">
      <c r="A39" s="200" t="s">
        <v>72</v>
      </c>
      <c r="B39" s="204"/>
      <c r="C39" s="204"/>
      <c r="D39" s="204"/>
      <c r="E39" s="204"/>
      <c r="F39" s="204"/>
      <c r="G39" s="204"/>
      <c r="H39" s="205"/>
      <c r="I39" s="205"/>
      <c r="J39" s="205"/>
      <c r="K39" s="205"/>
      <c r="L39" s="205"/>
      <c r="M39" s="205"/>
      <c r="N39" s="205"/>
    </row>
    <row r="40" customFormat="false" ht="14.8" hidden="false" customHeight="false" outlineLevel="0" collapsed="false">
      <c r="A40" s="206" t="s">
        <v>76</v>
      </c>
      <c r="B40" s="205"/>
      <c r="C40" s="205"/>
      <c r="D40" s="205"/>
      <c r="E40" s="205"/>
      <c r="F40" s="205"/>
      <c r="G40" s="205"/>
      <c r="H40" s="205"/>
      <c r="I40" s="205"/>
      <c r="J40" s="205"/>
      <c r="K40" s="205"/>
      <c r="L40" s="205"/>
      <c r="M40" s="205"/>
      <c r="N40" s="205"/>
    </row>
    <row r="41" customFormat="false" ht="14.8" hidden="false" customHeight="false" outlineLevel="0" collapsed="false">
      <c r="A41" s="205"/>
      <c r="B41" s="205"/>
      <c r="C41" s="207"/>
      <c r="D41" s="205"/>
      <c r="E41" s="205"/>
      <c r="F41" s="205"/>
      <c r="G41" s="205"/>
      <c r="H41" s="205"/>
      <c r="I41" s="205"/>
      <c r="J41" s="205"/>
      <c r="K41" s="205"/>
      <c r="L41" s="205"/>
      <c r="M41" s="205"/>
      <c r="N41" s="205"/>
    </row>
    <row r="42" customFormat="false" ht="14.8" hidden="false" customHeight="false" outlineLevel="0" collapsed="false">
      <c r="A42" s="205"/>
      <c r="B42" s="205"/>
      <c r="C42" s="205"/>
      <c r="D42" s="205"/>
      <c r="E42" s="205"/>
      <c r="F42" s="205"/>
      <c r="G42" s="205"/>
      <c r="H42" s="205"/>
      <c r="I42" s="205"/>
      <c r="J42" s="205"/>
      <c r="K42" s="205"/>
      <c r="L42" s="205"/>
      <c r="M42" s="205"/>
      <c r="N42" s="205"/>
    </row>
    <row r="43" customFormat="false" ht="14.8" hidden="false" customHeight="false" outlineLevel="0" collapsed="false">
      <c r="A43" s="205"/>
      <c r="B43" s="205"/>
      <c r="C43" s="205"/>
      <c r="D43" s="205"/>
      <c r="E43" s="205"/>
      <c r="F43" s="205"/>
      <c r="G43" s="205"/>
      <c r="H43" s="205"/>
      <c r="I43" s="205"/>
      <c r="J43" s="205"/>
      <c r="K43" s="205"/>
      <c r="L43" s="205"/>
      <c r="M43" s="205"/>
      <c r="N43" s="205"/>
    </row>
    <row r="44" customFormat="false" ht="14.8" hidden="false" customHeight="false" outlineLevel="0" collapsed="false">
      <c r="A44" s="205"/>
      <c r="B44" s="205"/>
      <c r="C44" s="205"/>
      <c r="D44" s="205"/>
      <c r="E44" s="205"/>
      <c r="F44" s="205"/>
      <c r="G44" s="205"/>
      <c r="H44" s="205"/>
      <c r="I44" s="205"/>
      <c r="J44" s="205"/>
      <c r="K44" s="205"/>
      <c r="L44" s="205"/>
      <c r="M44" s="205"/>
      <c r="N44" s="205"/>
    </row>
    <row r="45" customFormat="false" ht="14.8" hidden="false" customHeight="false" outlineLevel="0" collapsed="false">
      <c r="A45" s="205"/>
      <c r="B45" s="205"/>
      <c r="C45" s="205"/>
      <c r="D45" s="205"/>
      <c r="E45" s="205"/>
      <c r="F45" s="205"/>
      <c r="G45" s="205"/>
      <c r="H45" s="205"/>
      <c r="I45" s="205"/>
      <c r="J45" s="205"/>
      <c r="K45" s="205"/>
      <c r="L45" s="205"/>
      <c r="M45" s="205"/>
      <c r="N45" s="205"/>
    </row>
    <row r="46" customFormat="false" ht="14.8" hidden="false" customHeight="false" outlineLevel="0" collapsed="false">
      <c r="A46" s="205"/>
      <c r="B46" s="205"/>
      <c r="C46" s="205"/>
      <c r="D46" s="205"/>
      <c r="E46" s="205"/>
      <c r="F46" s="205"/>
      <c r="G46" s="205"/>
      <c r="H46" s="205"/>
      <c r="I46" s="205"/>
      <c r="J46" s="205"/>
      <c r="K46" s="205"/>
      <c r="L46" s="205"/>
      <c r="M46" s="205"/>
      <c r="N46" s="205"/>
    </row>
    <row r="47" customFormat="false" ht="14.8" hidden="false" customHeight="false" outlineLevel="0" collapsed="false">
      <c r="A47" s="205"/>
      <c r="B47" s="205"/>
      <c r="C47" s="205"/>
      <c r="D47" s="205"/>
      <c r="E47" s="205"/>
      <c r="F47" s="205"/>
      <c r="G47" s="205"/>
      <c r="H47" s="205"/>
      <c r="I47" s="205"/>
      <c r="J47" s="205"/>
      <c r="K47" s="205"/>
      <c r="L47" s="205"/>
      <c r="M47" s="205"/>
      <c r="N47" s="205"/>
    </row>
    <row r="48" customFormat="false" ht="14.8" hidden="false" customHeight="false" outlineLevel="0" collapsed="false">
      <c r="A48" s="205"/>
      <c r="B48" s="205"/>
      <c r="C48" s="205"/>
      <c r="D48" s="205"/>
      <c r="E48" s="205"/>
      <c r="F48" s="205"/>
      <c r="G48" s="205"/>
      <c r="H48" s="205"/>
      <c r="I48" s="205"/>
      <c r="J48" s="205"/>
      <c r="K48" s="205"/>
      <c r="L48" s="205"/>
      <c r="M48" s="205"/>
      <c r="N48" s="205"/>
    </row>
    <row r="49" customFormat="false" ht="14.8" hidden="false" customHeight="false" outlineLevel="0" collapsed="false">
      <c r="A49" s="205"/>
      <c r="B49" s="205"/>
      <c r="C49" s="205"/>
      <c r="D49" s="205"/>
      <c r="E49" s="205"/>
      <c r="F49" s="205"/>
      <c r="G49" s="205"/>
      <c r="H49" s="205"/>
      <c r="I49" s="205"/>
      <c r="J49" s="205"/>
      <c r="K49" s="205"/>
      <c r="L49" s="205"/>
      <c r="M49" s="205"/>
      <c r="N49" s="205"/>
    </row>
    <row r="50" customFormat="false" ht="14.8" hidden="false" customHeight="false" outlineLevel="0" collapsed="false">
      <c r="A50" s="205"/>
      <c r="B50" s="205"/>
      <c r="C50" s="205"/>
      <c r="D50" s="205"/>
      <c r="E50" s="205"/>
      <c r="F50" s="205"/>
      <c r="G50" s="205"/>
      <c r="H50" s="205"/>
      <c r="I50" s="205"/>
      <c r="J50" s="205"/>
      <c r="K50" s="205"/>
      <c r="L50" s="205"/>
      <c r="M50" s="205"/>
      <c r="N50" s="205"/>
    </row>
    <row r="51" customFormat="false" ht="14.8" hidden="false" customHeight="false" outlineLevel="0" collapsed="false">
      <c r="A51" s="205"/>
      <c r="B51" s="205"/>
      <c r="C51" s="205"/>
      <c r="D51" s="205"/>
      <c r="E51" s="205"/>
      <c r="F51" s="205"/>
      <c r="G51" s="205"/>
      <c r="H51" s="205"/>
      <c r="I51" s="205"/>
      <c r="J51" s="205"/>
      <c r="K51" s="205"/>
      <c r="L51" s="205"/>
      <c r="M51" s="205"/>
      <c r="N51" s="205"/>
    </row>
    <row r="52" customFormat="false" ht="14.8" hidden="false" customHeight="false" outlineLevel="0" collapsed="false">
      <c r="A52" s="205"/>
      <c r="B52" s="205"/>
      <c r="C52" s="205"/>
      <c r="D52" s="205"/>
      <c r="E52" s="205"/>
      <c r="F52" s="205"/>
      <c r="G52" s="205"/>
      <c r="H52" s="205"/>
      <c r="I52" s="205"/>
      <c r="J52" s="205"/>
      <c r="K52" s="205"/>
      <c r="L52" s="205"/>
      <c r="M52" s="205"/>
      <c r="N52" s="205"/>
    </row>
    <row r="53" customFormat="false" ht="14.8" hidden="false" customHeight="false" outlineLevel="0" collapsed="false">
      <c r="A53" s="205"/>
      <c r="B53" s="205"/>
      <c r="C53" s="205"/>
      <c r="D53" s="205"/>
      <c r="E53" s="205"/>
      <c r="F53" s="205"/>
      <c r="G53" s="205"/>
      <c r="H53" s="205"/>
      <c r="I53" s="205"/>
      <c r="J53" s="205"/>
      <c r="K53" s="205"/>
      <c r="L53" s="205"/>
      <c r="M53" s="205"/>
      <c r="N53" s="205"/>
    </row>
    <row r="54" customFormat="false" ht="14.8" hidden="false" customHeight="false" outlineLevel="0" collapsed="false">
      <c r="A54" s="205"/>
      <c r="B54" s="205"/>
      <c r="C54" s="205"/>
      <c r="D54" s="205"/>
      <c r="E54" s="205"/>
      <c r="F54" s="205"/>
      <c r="G54" s="205"/>
      <c r="H54" s="205"/>
      <c r="I54" s="205"/>
      <c r="J54" s="205"/>
      <c r="K54" s="205"/>
      <c r="L54" s="205"/>
      <c r="M54" s="205"/>
      <c r="N54" s="205"/>
    </row>
    <row r="55" customFormat="false" ht="14.8" hidden="false" customHeight="false" outlineLevel="0" collapsed="false">
      <c r="A55" s="205"/>
      <c r="B55" s="205"/>
      <c r="C55" s="205"/>
      <c r="D55" s="205"/>
      <c r="E55" s="205"/>
      <c r="F55" s="205"/>
      <c r="G55" s="205"/>
      <c r="H55" s="205"/>
      <c r="I55" s="205"/>
      <c r="J55" s="205"/>
      <c r="K55" s="205"/>
      <c r="L55" s="205"/>
      <c r="M55" s="205"/>
      <c r="N55" s="205"/>
    </row>
    <row r="56" customFormat="false" ht="14.8" hidden="false" customHeight="false" outlineLevel="0" collapsed="false">
      <c r="A56" s="205"/>
      <c r="B56" s="205"/>
      <c r="C56" s="205"/>
      <c r="D56" s="205"/>
      <c r="E56" s="205"/>
      <c r="F56" s="205"/>
      <c r="G56" s="205"/>
      <c r="H56" s="205"/>
      <c r="I56" s="205"/>
      <c r="J56" s="205"/>
      <c r="K56" s="205"/>
      <c r="L56" s="205"/>
      <c r="M56" s="205"/>
      <c r="N56" s="205"/>
    </row>
    <row r="57" customFormat="false" ht="14.8" hidden="false" customHeight="false" outlineLevel="0" collapsed="false">
      <c r="A57" s="205"/>
      <c r="B57" s="205"/>
      <c r="C57" s="205"/>
      <c r="D57" s="205"/>
      <c r="E57" s="205"/>
      <c r="F57" s="205"/>
      <c r="G57" s="205"/>
      <c r="H57" s="205"/>
      <c r="I57" s="205"/>
      <c r="J57" s="205"/>
      <c r="K57" s="205"/>
      <c r="L57" s="205"/>
      <c r="M57" s="205"/>
      <c r="N57" s="205"/>
    </row>
    <row r="58" customFormat="false" ht="14.8" hidden="false" customHeight="false" outlineLevel="0" collapsed="false">
      <c r="A58" s="205"/>
      <c r="B58" s="205"/>
      <c r="C58" s="205"/>
      <c r="D58" s="205"/>
      <c r="E58" s="205"/>
      <c r="F58" s="205"/>
      <c r="G58" s="205"/>
      <c r="H58" s="205"/>
      <c r="I58" s="205"/>
      <c r="J58" s="205"/>
      <c r="K58" s="205"/>
      <c r="L58" s="205"/>
      <c r="M58" s="205"/>
      <c r="N58" s="205"/>
    </row>
    <row r="59" customFormat="false" ht="14.8" hidden="false" customHeight="false" outlineLevel="0" collapsed="false">
      <c r="A59" s="205"/>
      <c r="B59" s="205"/>
      <c r="C59" s="205"/>
      <c r="D59" s="205"/>
      <c r="E59" s="205"/>
      <c r="F59" s="205"/>
      <c r="G59" s="205"/>
      <c r="H59" s="205"/>
      <c r="I59" s="205"/>
      <c r="J59" s="205"/>
      <c r="K59" s="205"/>
      <c r="L59" s="205"/>
      <c r="M59" s="205"/>
      <c r="N59" s="205"/>
    </row>
    <row r="60" customFormat="false" ht="14.8" hidden="false" customHeight="false" outlineLevel="0" collapsed="false">
      <c r="A60" s="205"/>
      <c r="B60" s="205"/>
      <c r="C60" s="205"/>
      <c r="D60" s="205"/>
      <c r="E60" s="205"/>
      <c r="F60" s="205"/>
      <c r="G60" s="205"/>
      <c r="H60" s="205"/>
      <c r="I60" s="205"/>
      <c r="J60" s="205"/>
      <c r="K60" s="205"/>
      <c r="L60" s="205"/>
      <c r="M60" s="205"/>
      <c r="N60" s="205"/>
    </row>
    <row r="61" customFormat="false" ht="14.8" hidden="false" customHeight="false" outlineLevel="0" collapsed="false">
      <c r="A61" s="205"/>
      <c r="B61" s="205"/>
      <c r="C61" s="205"/>
      <c r="D61" s="205"/>
      <c r="E61" s="205"/>
      <c r="F61" s="205"/>
      <c r="G61" s="205"/>
      <c r="H61" s="205"/>
      <c r="I61" s="205"/>
      <c r="J61" s="205"/>
      <c r="K61" s="205"/>
      <c r="L61" s="205"/>
      <c r="M61" s="205"/>
      <c r="N61" s="205"/>
    </row>
    <row r="62" customFormat="false" ht="14.8" hidden="false" customHeight="false" outlineLevel="0" collapsed="false">
      <c r="A62" s="205"/>
      <c r="B62" s="205"/>
      <c r="C62" s="205"/>
      <c r="D62" s="205"/>
      <c r="E62" s="205"/>
      <c r="F62" s="205"/>
      <c r="G62" s="205"/>
      <c r="H62" s="205"/>
      <c r="I62" s="205"/>
      <c r="J62" s="205"/>
      <c r="K62" s="205"/>
      <c r="L62" s="205"/>
      <c r="M62" s="205"/>
      <c r="N62" s="205"/>
    </row>
    <row r="63" customFormat="false" ht="14.8" hidden="false" customHeight="false" outlineLevel="0" collapsed="false">
      <c r="A63" s="205"/>
      <c r="B63" s="205"/>
      <c r="C63" s="205"/>
      <c r="D63" s="205"/>
      <c r="E63" s="205"/>
      <c r="F63" s="205"/>
      <c r="G63" s="205"/>
      <c r="H63" s="205"/>
      <c r="I63" s="205"/>
      <c r="J63" s="205"/>
      <c r="K63" s="205"/>
      <c r="L63" s="205"/>
      <c r="M63" s="205"/>
      <c r="N63" s="205"/>
    </row>
    <row r="64" customFormat="false" ht="14.8" hidden="false" customHeight="false" outlineLevel="0" collapsed="false">
      <c r="A64" s="205"/>
      <c r="B64" s="205"/>
      <c r="C64" s="205"/>
      <c r="D64" s="205"/>
      <c r="E64" s="205"/>
      <c r="F64" s="205"/>
      <c r="G64" s="205"/>
      <c r="H64" s="205"/>
      <c r="I64" s="205"/>
      <c r="J64" s="205"/>
      <c r="K64" s="205"/>
      <c r="L64" s="205"/>
      <c r="M64" s="205"/>
      <c r="N64" s="205"/>
    </row>
    <row r="65" customFormat="false" ht="14.8" hidden="false" customHeight="false" outlineLevel="0" collapsed="false">
      <c r="A65" s="205"/>
      <c r="B65" s="205"/>
      <c r="C65" s="205"/>
      <c r="D65" s="205"/>
      <c r="E65" s="205"/>
      <c r="F65" s="205"/>
      <c r="G65" s="205"/>
      <c r="H65" s="205"/>
      <c r="I65" s="205"/>
      <c r="J65" s="205"/>
      <c r="K65" s="205"/>
      <c r="L65" s="205"/>
      <c r="M65" s="205"/>
      <c r="N65" s="205"/>
    </row>
    <row r="66" customFormat="false" ht="14.8" hidden="false" customHeight="false" outlineLevel="0" collapsed="false">
      <c r="A66" s="205"/>
      <c r="B66" s="205"/>
      <c r="C66" s="205"/>
      <c r="D66" s="205"/>
      <c r="E66" s="205"/>
      <c r="F66" s="205"/>
      <c r="G66" s="205"/>
      <c r="H66" s="205"/>
      <c r="I66" s="205"/>
      <c r="J66" s="205"/>
      <c r="K66" s="205"/>
      <c r="L66" s="205"/>
      <c r="M66" s="205"/>
      <c r="N66" s="205"/>
    </row>
    <row r="67" customFormat="false" ht="14.8" hidden="false" customHeight="false" outlineLevel="0" collapsed="false">
      <c r="A67" s="205"/>
      <c r="B67" s="205"/>
      <c r="C67" s="205"/>
      <c r="D67" s="205"/>
      <c r="E67" s="205"/>
      <c r="F67" s="205"/>
      <c r="G67" s="205"/>
      <c r="H67" s="205"/>
      <c r="I67" s="205"/>
      <c r="J67" s="205"/>
      <c r="K67" s="205"/>
      <c r="L67" s="205"/>
      <c r="M67" s="205"/>
      <c r="N67" s="205"/>
    </row>
    <row r="68" customFormat="false" ht="14.8" hidden="false" customHeight="false" outlineLevel="0" collapsed="false">
      <c r="A68" s="205"/>
      <c r="B68" s="205"/>
      <c r="C68" s="205"/>
      <c r="D68" s="205"/>
      <c r="E68" s="205"/>
      <c r="F68" s="205"/>
      <c r="G68" s="205"/>
      <c r="H68" s="205"/>
      <c r="I68" s="205"/>
      <c r="J68" s="205"/>
      <c r="K68" s="205"/>
      <c r="L68" s="205"/>
      <c r="M68" s="205"/>
      <c r="N68" s="205"/>
    </row>
    <row r="69" customFormat="false" ht="14.8" hidden="false" customHeight="false" outlineLevel="0" collapsed="false">
      <c r="A69" s="205"/>
      <c r="B69" s="205"/>
      <c r="C69" s="205"/>
      <c r="D69" s="205"/>
      <c r="E69" s="205"/>
      <c r="F69" s="205"/>
      <c r="G69" s="205"/>
      <c r="H69" s="205"/>
      <c r="I69" s="205"/>
      <c r="J69" s="205"/>
      <c r="K69" s="205"/>
      <c r="L69" s="205"/>
      <c r="M69" s="205"/>
      <c r="N69" s="205"/>
    </row>
    <row r="70" customFormat="false" ht="14.8" hidden="false" customHeight="false" outlineLevel="0" collapsed="false">
      <c r="A70" s="205"/>
      <c r="B70" s="205"/>
      <c r="C70" s="205"/>
      <c r="D70" s="205"/>
      <c r="E70" s="205"/>
      <c r="F70" s="205"/>
      <c r="G70" s="205"/>
      <c r="H70" s="205"/>
      <c r="I70" s="205"/>
      <c r="J70" s="205"/>
      <c r="K70" s="205"/>
      <c r="L70" s="205"/>
      <c r="M70" s="205"/>
      <c r="N70" s="205"/>
    </row>
    <row r="71" customFormat="false" ht="14.8" hidden="false" customHeight="false" outlineLevel="0" collapsed="false">
      <c r="A71" s="205"/>
      <c r="B71" s="205"/>
      <c r="C71" s="205"/>
      <c r="D71" s="205"/>
      <c r="E71" s="205"/>
      <c r="F71" s="205"/>
      <c r="G71" s="205"/>
      <c r="H71" s="205"/>
      <c r="I71" s="205"/>
      <c r="J71" s="205"/>
      <c r="K71" s="205"/>
      <c r="L71" s="205"/>
      <c r="M71" s="205"/>
      <c r="N71" s="205"/>
    </row>
    <row r="72" customFormat="false" ht="14.8" hidden="false" customHeight="false" outlineLevel="0" collapsed="false">
      <c r="A72" s="205"/>
      <c r="B72" s="205"/>
      <c r="C72" s="205"/>
      <c r="D72" s="205"/>
      <c r="E72" s="205"/>
      <c r="F72" s="205"/>
      <c r="G72" s="205"/>
      <c r="H72" s="205"/>
      <c r="I72" s="205"/>
      <c r="J72" s="205"/>
      <c r="K72" s="205"/>
      <c r="L72" s="205"/>
      <c r="M72" s="205"/>
      <c r="N72" s="205"/>
    </row>
    <row r="73" customFormat="false" ht="14.8" hidden="false" customHeight="false" outlineLevel="0" collapsed="false">
      <c r="A73" s="205"/>
      <c r="B73" s="205"/>
      <c r="C73" s="205"/>
      <c r="D73" s="205"/>
      <c r="E73" s="205"/>
      <c r="F73" s="205"/>
      <c r="G73" s="205"/>
      <c r="H73" s="205"/>
      <c r="I73" s="205"/>
      <c r="J73" s="205"/>
      <c r="K73" s="205"/>
      <c r="L73" s="205"/>
      <c r="M73" s="205"/>
      <c r="N73" s="205"/>
    </row>
    <row r="74" customFormat="false" ht="14.8" hidden="false" customHeight="false" outlineLevel="0" collapsed="false">
      <c r="A74" s="205"/>
      <c r="B74" s="205"/>
      <c r="C74" s="205"/>
      <c r="D74" s="205"/>
      <c r="E74" s="205"/>
      <c r="F74" s="205"/>
      <c r="G74" s="205"/>
      <c r="H74" s="205"/>
      <c r="I74" s="205"/>
      <c r="J74" s="205"/>
      <c r="K74" s="205"/>
      <c r="L74" s="205"/>
      <c r="M74" s="205"/>
      <c r="N74" s="205"/>
    </row>
    <row r="75" customFormat="false" ht="14.8" hidden="false" customHeight="false" outlineLevel="0" collapsed="false">
      <c r="A75" s="205"/>
      <c r="B75" s="205"/>
      <c r="C75" s="205"/>
      <c r="D75" s="205"/>
      <c r="E75" s="205"/>
      <c r="F75" s="205"/>
      <c r="G75" s="205"/>
      <c r="H75" s="205"/>
      <c r="I75" s="205"/>
      <c r="J75" s="205"/>
      <c r="K75" s="205"/>
      <c r="L75" s="205"/>
      <c r="M75" s="205"/>
      <c r="N75" s="205"/>
    </row>
    <row r="76" customFormat="false" ht="14.8" hidden="false" customHeight="false" outlineLevel="0" collapsed="false">
      <c r="A76" s="205"/>
      <c r="B76" s="205"/>
      <c r="C76" s="205"/>
      <c r="D76" s="205"/>
      <c r="E76" s="205"/>
      <c r="F76" s="205"/>
      <c r="G76" s="205"/>
      <c r="H76" s="205"/>
      <c r="I76" s="205"/>
      <c r="J76" s="205"/>
      <c r="K76" s="205"/>
      <c r="L76" s="205"/>
      <c r="M76" s="205"/>
      <c r="N76" s="205"/>
    </row>
    <row r="77" customFormat="false" ht="14.8" hidden="false" customHeight="false" outlineLevel="0" collapsed="false">
      <c r="A77" s="205"/>
      <c r="B77" s="205"/>
      <c r="C77" s="205"/>
      <c r="D77" s="205"/>
      <c r="E77" s="205"/>
      <c r="F77" s="205"/>
      <c r="G77" s="205"/>
      <c r="H77" s="205"/>
      <c r="I77" s="205"/>
      <c r="J77" s="205"/>
      <c r="K77" s="205"/>
      <c r="L77" s="205"/>
      <c r="M77" s="205"/>
      <c r="N77" s="205"/>
    </row>
    <row r="78" customFormat="false" ht="14.8" hidden="false" customHeight="false" outlineLevel="0" collapsed="false">
      <c r="A78" s="205"/>
      <c r="B78" s="205"/>
      <c r="C78" s="205"/>
      <c r="D78" s="205"/>
      <c r="E78" s="205"/>
      <c r="F78" s="205"/>
      <c r="G78" s="205"/>
      <c r="H78" s="205"/>
      <c r="I78" s="205"/>
      <c r="J78" s="205"/>
      <c r="K78" s="205"/>
      <c r="L78" s="205"/>
      <c r="M78" s="205"/>
      <c r="N78" s="205"/>
    </row>
    <row r="79" customFormat="false" ht="14.8" hidden="false" customHeight="false" outlineLevel="0" collapsed="false">
      <c r="A79" s="205"/>
      <c r="B79" s="205"/>
      <c r="C79" s="205"/>
      <c r="D79" s="205"/>
      <c r="E79" s="205"/>
      <c r="F79" s="205"/>
      <c r="G79" s="205"/>
      <c r="H79" s="205"/>
      <c r="I79" s="205"/>
      <c r="J79" s="205"/>
      <c r="K79" s="205"/>
      <c r="L79" s="205"/>
      <c r="M79" s="205"/>
      <c r="N79" s="205"/>
    </row>
    <row r="80" customFormat="false" ht="14.8" hidden="false" customHeight="false" outlineLevel="0" collapsed="false">
      <c r="A80" s="205"/>
      <c r="B80" s="205"/>
      <c r="C80" s="205"/>
      <c r="D80" s="205"/>
      <c r="E80" s="205"/>
      <c r="F80" s="205"/>
      <c r="G80" s="205"/>
      <c r="H80" s="205"/>
      <c r="I80" s="205"/>
      <c r="J80" s="205"/>
      <c r="K80" s="205"/>
      <c r="L80" s="205"/>
      <c r="M80" s="205"/>
      <c r="N80" s="205"/>
    </row>
    <row r="81" customFormat="false" ht="14.8" hidden="false" customHeight="false" outlineLevel="0" collapsed="false">
      <c r="A81" s="205"/>
      <c r="B81" s="205"/>
      <c r="C81" s="205"/>
      <c r="D81" s="205"/>
      <c r="E81" s="205"/>
      <c r="F81" s="205"/>
      <c r="G81" s="205"/>
      <c r="H81" s="205"/>
      <c r="I81" s="205"/>
      <c r="J81" s="205"/>
      <c r="K81" s="205"/>
      <c r="L81" s="205"/>
      <c r="M81" s="205"/>
      <c r="N81" s="205"/>
    </row>
    <row r="82" customFormat="false" ht="14.8" hidden="false" customHeight="false" outlineLevel="0" collapsed="false">
      <c r="A82" s="205"/>
      <c r="B82" s="205"/>
      <c r="C82" s="205"/>
      <c r="D82" s="205"/>
      <c r="E82" s="205"/>
      <c r="F82" s="205"/>
      <c r="G82" s="205"/>
      <c r="H82" s="205"/>
      <c r="I82" s="205"/>
      <c r="J82" s="205"/>
      <c r="K82" s="205"/>
      <c r="L82" s="205"/>
      <c r="M82" s="205"/>
      <c r="N82" s="205"/>
    </row>
    <row r="83" customFormat="false" ht="14.8" hidden="false" customHeight="false" outlineLevel="0" collapsed="false">
      <c r="A83" s="205"/>
      <c r="B83" s="205"/>
      <c r="C83" s="205"/>
      <c r="D83" s="205"/>
      <c r="E83" s="205"/>
      <c r="F83" s="205"/>
      <c r="G83" s="205"/>
      <c r="H83" s="205"/>
      <c r="I83" s="205"/>
      <c r="J83" s="205"/>
      <c r="K83" s="205"/>
      <c r="L83" s="205"/>
      <c r="M83" s="205"/>
      <c r="N83" s="205"/>
    </row>
    <row r="84" customFormat="false" ht="14.8" hidden="false" customHeight="false" outlineLevel="0" collapsed="false">
      <c r="A84" s="205"/>
      <c r="B84" s="205"/>
      <c r="C84" s="205"/>
      <c r="D84" s="205"/>
      <c r="E84" s="205"/>
      <c r="F84" s="205"/>
      <c r="G84" s="205"/>
      <c r="H84" s="205"/>
      <c r="I84" s="205"/>
      <c r="J84" s="205"/>
      <c r="K84" s="205"/>
      <c r="L84" s="205"/>
      <c r="M84" s="205"/>
      <c r="N84" s="205"/>
    </row>
    <row r="85" customFormat="false" ht="14.8" hidden="false" customHeight="false" outlineLevel="0" collapsed="false">
      <c r="A85" s="205"/>
      <c r="B85" s="205"/>
      <c r="C85" s="205"/>
      <c r="D85" s="205"/>
      <c r="E85" s="205"/>
      <c r="F85" s="205"/>
      <c r="G85" s="205"/>
      <c r="H85" s="205"/>
      <c r="I85" s="205"/>
      <c r="J85" s="205"/>
      <c r="K85" s="205"/>
      <c r="L85" s="205"/>
      <c r="M85" s="205"/>
      <c r="N85" s="205"/>
    </row>
    <row r="86" customFormat="false" ht="14.8" hidden="false" customHeight="false" outlineLevel="0" collapsed="false">
      <c r="A86" s="205"/>
      <c r="B86" s="205"/>
      <c r="C86" s="205"/>
      <c r="D86" s="205"/>
      <c r="E86" s="205"/>
      <c r="F86" s="205"/>
      <c r="G86" s="205"/>
      <c r="H86" s="205"/>
      <c r="I86" s="205"/>
      <c r="J86" s="205"/>
      <c r="K86" s="205"/>
      <c r="L86" s="205"/>
      <c r="M86" s="205"/>
      <c r="N86" s="205"/>
    </row>
    <row r="87" customFormat="false" ht="14.8" hidden="false" customHeight="false" outlineLevel="0" collapsed="false">
      <c r="A87" s="205"/>
      <c r="B87" s="205"/>
      <c r="C87" s="205"/>
      <c r="D87" s="205"/>
      <c r="E87" s="205"/>
      <c r="F87" s="205"/>
      <c r="G87" s="205"/>
      <c r="H87" s="205"/>
      <c r="I87" s="205"/>
      <c r="J87" s="205"/>
      <c r="K87" s="205"/>
      <c r="L87" s="205"/>
      <c r="M87" s="205"/>
      <c r="N87" s="205"/>
    </row>
    <row r="88" customFormat="false" ht="14.8" hidden="false" customHeight="false" outlineLevel="0" collapsed="false">
      <c r="A88" s="205"/>
      <c r="B88" s="205"/>
      <c r="C88" s="205"/>
      <c r="D88" s="205"/>
      <c r="E88" s="205"/>
      <c r="F88" s="205"/>
      <c r="G88" s="205"/>
      <c r="H88" s="205"/>
      <c r="I88" s="205"/>
      <c r="J88" s="205"/>
      <c r="K88" s="205"/>
      <c r="L88" s="205"/>
      <c r="M88" s="205"/>
      <c r="N88" s="205"/>
    </row>
    <row r="89" customFormat="false" ht="14.8" hidden="false" customHeight="false" outlineLevel="0" collapsed="false">
      <c r="A89" s="205"/>
      <c r="B89" s="205"/>
      <c r="C89" s="205"/>
      <c r="D89" s="205"/>
      <c r="E89" s="205"/>
      <c r="F89" s="205"/>
      <c r="G89" s="205"/>
      <c r="H89" s="205"/>
      <c r="I89" s="205"/>
      <c r="J89" s="205"/>
      <c r="K89" s="205"/>
      <c r="L89" s="205"/>
      <c r="M89" s="205"/>
      <c r="N89" s="205"/>
    </row>
    <row r="90" customFormat="false" ht="14.8" hidden="false" customHeight="false" outlineLevel="0" collapsed="false">
      <c r="A90" s="205"/>
      <c r="B90" s="205"/>
      <c r="C90" s="205"/>
      <c r="D90" s="205"/>
      <c r="E90" s="205"/>
      <c r="F90" s="205"/>
      <c r="G90" s="205"/>
      <c r="H90" s="205"/>
      <c r="I90" s="205"/>
      <c r="J90" s="205"/>
      <c r="K90" s="205"/>
      <c r="L90" s="205"/>
      <c r="M90" s="205"/>
      <c r="N90" s="205"/>
    </row>
    <row r="91" customFormat="false" ht="14.8" hidden="false" customHeight="false" outlineLevel="0" collapsed="false">
      <c r="A91" s="205"/>
      <c r="B91" s="205"/>
      <c r="C91" s="205"/>
      <c r="D91" s="205"/>
      <c r="E91" s="205"/>
      <c r="F91" s="205"/>
      <c r="G91" s="205"/>
      <c r="H91" s="205"/>
      <c r="I91" s="205"/>
      <c r="J91" s="205"/>
      <c r="K91" s="205"/>
      <c r="L91" s="205"/>
      <c r="M91" s="205"/>
      <c r="N91" s="205"/>
    </row>
    <row r="92" customFormat="false" ht="14.8" hidden="false" customHeight="false" outlineLevel="0" collapsed="false">
      <c r="A92" s="205"/>
      <c r="B92" s="205"/>
      <c r="C92" s="205"/>
      <c r="D92" s="205"/>
      <c r="E92" s="205"/>
      <c r="F92" s="205"/>
      <c r="G92" s="205"/>
      <c r="H92" s="205"/>
      <c r="I92" s="205"/>
      <c r="J92" s="205"/>
      <c r="K92" s="205"/>
      <c r="L92" s="205"/>
      <c r="M92" s="205"/>
      <c r="N92" s="205"/>
    </row>
    <row r="93" customFormat="false" ht="14.8" hidden="false" customHeight="false" outlineLevel="0" collapsed="false">
      <c r="A93" s="205"/>
      <c r="B93" s="205"/>
      <c r="C93" s="205"/>
      <c r="D93" s="205"/>
      <c r="E93" s="205"/>
      <c r="F93" s="205"/>
      <c r="G93" s="205"/>
      <c r="H93" s="205"/>
      <c r="I93" s="205"/>
      <c r="J93" s="205"/>
      <c r="K93" s="205"/>
      <c r="L93" s="205"/>
      <c r="M93" s="205"/>
      <c r="N93" s="205"/>
    </row>
    <row r="94" customFormat="false" ht="14.8" hidden="false" customHeight="false" outlineLevel="0" collapsed="false">
      <c r="A94" s="205"/>
      <c r="B94" s="205"/>
      <c r="C94" s="205"/>
      <c r="D94" s="205"/>
      <c r="E94" s="205"/>
      <c r="F94" s="205"/>
      <c r="G94" s="205"/>
      <c r="H94" s="205"/>
      <c r="I94" s="205"/>
      <c r="J94" s="205"/>
      <c r="K94" s="205"/>
      <c r="L94" s="205"/>
      <c r="M94" s="205"/>
      <c r="N94" s="205"/>
    </row>
    <row r="95" customFormat="false" ht="14.8" hidden="false" customHeight="false" outlineLevel="0" collapsed="false">
      <c r="A95" s="205"/>
      <c r="B95" s="205"/>
      <c r="C95" s="205"/>
      <c r="D95" s="205"/>
      <c r="E95" s="205"/>
      <c r="F95" s="205"/>
      <c r="G95" s="205"/>
      <c r="H95" s="205"/>
      <c r="I95" s="205"/>
      <c r="J95" s="205"/>
      <c r="K95" s="205"/>
      <c r="L95" s="205"/>
      <c r="M95" s="205"/>
      <c r="N95" s="205"/>
    </row>
    <row r="96" customFormat="false" ht="14.8" hidden="false" customHeight="false" outlineLevel="0" collapsed="false">
      <c r="A96" s="205"/>
      <c r="B96" s="205"/>
      <c r="C96" s="205"/>
      <c r="D96" s="205"/>
      <c r="E96" s="205"/>
      <c r="F96" s="205"/>
      <c r="G96" s="205"/>
      <c r="H96" s="205"/>
      <c r="I96" s="205"/>
      <c r="J96" s="205"/>
      <c r="K96" s="205"/>
      <c r="L96" s="205"/>
      <c r="M96" s="205"/>
      <c r="N96" s="205"/>
    </row>
    <row r="97" customFormat="false" ht="14.8" hidden="false" customHeight="false" outlineLevel="0" collapsed="false">
      <c r="A97" s="205"/>
      <c r="B97" s="205"/>
      <c r="C97" s="205"/>
      <c r="D97" s="205"/>
      <c r="E97" s="205"/>
      <c r="F97" s="205"/>
      <c r="G97" s="205"/>
      <c r="H97" s="205"/>
      <c r="I97" s="205"/>
      <c r="J97" s="205"/>
      <c r="K97" s="205"/>
      <c r="L97" s="205"/>
      <c r="M97" s="205"/>
      <c r="N97" s="205"/>
    </row>
    <row r="98" customFormat="false" ht="14.8" hidden="false" customHeight="false" outlineLevel="0" collapsed="false">
      <c r="A98" s="205"/>
      <c r="B98" s="205"/>
      <c r="C98" s="205"/>
      <c r="D98" s="205"/>
      <c r="E98" s="205"/>
      <c r="F98" s="205"/>
      <c r="G98" s="205"/>
      <c r="H98" s="205"/>
      <c r="I98" s="205"/>
      <c r="J98" s="205"/>
      <c r="K98" s="205"/>
      <c r="L98" s="205"/>
      <c r="M98" s="205"/>
      <c r="N98" s="205"/>
    </row>
    <row r="99" customFormat="false" ht="14.8" hidden="false" customHeight="false" outlineLevel="0" collapsed="false">
      <c r="A99" s="205"/>
      <c r="B99" s="205"/>
      <c r="C99" s="205"/>
      <c r="D99" s="205"/>
      <c r="E99" s="205"/>
      <c r="F99" s="205"/>
      <c r="G99" s="205"/>
      <c r="H99" s="205"/>
      <c r="I99" s="205"/>
      <c r="J99" s="205"/>
      <c r="K99" s="205"/>
      <c r="L99" s="205"/>
      <c r="M99" s="205"/>
      <c r="N99" s="205"/>
    </row>
    <row r="100" customFormat="false" ht="14.8" hidden="false" customHeight="false" outlineLevel="0" collapsed="false">
      <c r="A100" s="205"/>
      <c r="B100" s="205"/>
      <c r="C100" s="205"/>
      <c r="D100" s="205"/>
      <c r="E100" s="205"/>
      <c r="F100" s="205"/>
      <c r="G100" s="205"/>
      <c r="H100" s="205"/>
      <c r="I100" s="205"/>
      <c r="J100" s="205"/>
      <c r="K100" s="205"/>
      <c r="L100" s="205"/>
      <c r="M100" s="205"/>
      <c r="N100" s="205"/>
    </row>
    <row r="101" customFormat="false" ht="14.8" hidden="false" customHeight="false" outlineLevel="0" collapsed="false">
      <c r="A101" s="205"/>
      <c r="B101" s="205"/>
      <c r="C101" s="205"/>
      <c r="D101" s="205"/>
      <c r="E101" s="205"/>
      <c r="F101" s="205"/>
      <c r="G101" s="205"/>
      <c r="H101" s="205"/>
      <c r="I101" s="205"/>
      <c r="J101" s="205"/>
      <c r="K101" s="205"/>
      <c r="L101" s="205"/>
      <c r="M101" s="205"/>
      <c r="N101" s="205"/>
    </row>
    <row r="102" customFormat="false" ht="14.8" hidden="false" customHeight="false" outlineLevel="0" collapsed="false">
      <c r="A102" s="205"/>
      <c r="B102" s="205"/>
      <c r="C102" s="205"/>
      <c r="D102" s="205"/>
      <c r="E102" s="205"/>
      <c r="F102" s="205"/>
      <c r="G102" s="205"/>
      <c r="H102" s="205"/>
      <c r="I102" s="205"/>
      <c r="J102" s="205"/>
      <c r="K102" s="205"/>
      <c r="L102" s="205"/>
      <c r="M102" s="205"/>
      <c r="N102" s="205"/>
    </row>
    <row r="103" customFormat="false" ht="14.8" hidden="false" customHeight="false" outlineLevel="0" collapsed="false">
      <c r="A103" s="205"/>
      <c r="B103" s="205"/>
      <c r="C103" s="205"/>
      <c r="D103" s="205"/>
      <c r="E103" s="205"/>
      <c r="F103" s="205"/>
      <c r="G103" s="205"/>
      <c r="H103" s="205"/>
      <c r="I103" s="205"/>
      <c r="J103" s="205"/>
      <c r="K103" s="205"/>
      <c r="L103" s="205"/>
      <c r="M103" s="205"/>
      <c r="N103" s="205"/>
    </row>
    <row r="104" customFormat="false" ht="14.8" hidden="false" customHeight="false" outlineLevel="0" collapsed="false">
      <c r="A104" s="205"/>
      <c r="B104" s="205"/>
      <c r="C104" s="205"/>
      <c r="D104" s="205"/>
      <c r="E104" s="205"/>
      <c r="F104" s="205"/>
      <c r="G104" s="205"/>
      <c r="H104" s="205"/>
      <c r="I104" s="205"/>
      <c r="J104" s="205"/>
      <c r="K104" s="205"/>
      <c r="L104" s="205"/>
      <c r="M104" s="205"/>
      <c r="N104" s="205"/>
    </row>
    <row r="105" customFormat="false" ht="14.8" hidden="false" customHeight="false" outlineLevel="0" collapsed="false">
      <c r="A105" s="205"/>
      <c r="B105" s="205"/>
      <c r="C105" s="205"/>
      <c r="D105" s="205"/>
      <c r="E105" s="205"/>
      <c r="F105" s="205"/>
      <c r="G105" s="205"/>
      <c r="H105" s="205"/>
      <c r="I105" s="205"/>
      <c r="J105" s="205"/>
      <c r="K105" s="205"/>
      <c r="L105" s="205"/>
      <c r="M105" s="205"/>
      <c r="N105" s="205"/>
    </row>
    <row r="106" customFormat="false" ht="14.8" hidden="false" customHeight="false" outlineLevel="0" collapsed="false">
      <c r="A106" s="205"/>
      <c r="B106" s="205"/>
      <c r="C106" s="205"/>
      <c r="D106" s="205"/>
      <c r="E106" s="205"/>
      <c r="F106" s="205"/>
      <c r="G106" s="205"/>
      <c r="H106" s="205"/>
      <c r="I106" s="205"/>
      <c r="J106" s="205"/>
      <c r="K106" s="205"/>
      <c r="L106" s="205"/>
      <c r="M106" s="205"/>
      <c r="N106" s="205"/>
    </row>
    <row r="107" customFormat="false" ht="14.8" hidden="false" customHeight="false" outlineLevel="0" collapsed="false">
      <c r="A107" s="205"/>
      <c r="B107" s="205"/>
      <c r="C107" s="205"/>
      <c r="D107" s="205"/>
      <c r="E107" s="205"/>
      <c r="F107" s="205"/>
      <c r="G107" s="205"/>
      <c r="H107" s="205"/>
      <c r="I107" s="205"/>
      <c r="J107" s="205"/>
      <c r="K107" s="205"/>
      <c r="L107" s="205"/>
      <c r="M107" s="205"/>
      <c r="N107" s="205"/>
    </row>
    <row r="108" customFormat="false" ht="14.8" hidden="false" customHeight="false" outlineLevel="0" collapsed="false">
      <c r="A108" s="205"/>
      <c r="B108" s="205"/>
      <c r="C108" s="205"/>
      <c r="D108" s="205"/>
      <c r="E108" s="205"/>
      <c r="F108" s="205"/>
      <c r="G108" s="205"/>
      <c r="H108" s="205"/>
      <c r="I108" s="205"/>
      <c r="J108" s="205"/>
      <c r="K108" s="205"/>
      <c r="L108" s="205"/>
      <c r="M108" s="205"/>
      <c r="N108" s="205"/>
    </row>
    <row r="109" customFormat="false" ht="14.8" hidden="false" customHeight="false" outlineLevel="0" collapsed="false">
      <c r="A109" s="205"/>
      <c r="B109" s="205"/>
      <c r="C109" s="205"/>
      <c r="D109" s="205"/>
      <c r="E109" s="205"/>
      <c r="F109" s="205"/>
      <c r="G109" s="205"/>
      <c r="H109" s="205"/>
      <c r="I109" s="205"/>
      <c r="J109" s="205"/>
      <c r="K109" s="205"/>
      <c r="L109" s="205"/>
      <c r="M109" s="205"/>
      <c r="N109" s="205"/>
    </row>
    <row r="110" customFormat="false" ht="14.8" hidden="false" customHeight="false" outlineLevel="0" collapsed="false">
      <c r="A110" s="205"/>
      <c r="B110" s="205"/>
      <c r="C110" s="205"/>
      <c r="D110" s="205"/>
      <c r="E110" s="205"/>
      <c r="F110" s="205"/>
      <c r="G110" s="205"/>
      <c r="H110" s="205"/>
      <c r="I110" s="205"/>
      <c r="J110" s="205"/>
      <c r="K110" s="205"/>
      <c r="L110" s="205"/>
      <c r="M110" s="205"/>
      <c r="N110" s="205"/>
    </row>
    <row r="111" customFormat="false" ht="14.8" hidden="false" customHeight="false" outlineLevel="0" collapsed="false">
      <c r="A111" s="205"/>
      <c r="B111" s="205"/>
      <c r="C111" s="205"/>
      <c r="D111" s="205"/>
      <c r="E111" s="205"/>
      <c r="F111" s="205"/>
      <c r="G111" s="205"/>
      <c r="H111" s="205"/>
      <c r="I111" s="205"/>
      <c r="J111" s="205"/>
      <c r="K111" s="205"/>
      <c r="L111" s="205"/>
      <c r="M111" s="205"/>
      <c r="N111" s="205"/>
    </row>
    <row r="112" customFormat="false" ht="14.8" hidden="false" customHeight="false" outlineLevel="0" collapsed="false">
      <c r="A112" s="205"/>
      <c r="B112" s="205"/>
      <c r="C112" s="205"/>
      <c r="D112" s="205"/>
      <c r="E112" s="205"/>
      <c r="F112" s="205"/>
      <c r="G112" s="205"/>
      <c r="H112" s="205"/>
      <c r="I112" s="205"/>
      <c r="J112" s="205"/>
      <c r="K112" s="205"/>
      <c r="L112" s="205"/>
      <c r="M112" s="205"/>
      <c r="N112" s="205"/>
    </row>
    <row r="113" customFormat="false" ht="14.8" hidden="false" customHeight="false" outlineLevel="0" collapsed="false">
      <c r="A113" s="205"/>
      <c r="B113" s="205"/>
      <c r="C113" s="205"/>
      <c r="D113" s="205"/>
      <c r="E113" s="205"/>
      <c r="F113" s="205"/>
      <c r="G113" s="205"/>
      <c r="H113" s="205"/>
      <c r="I113" s="205"/>
      <c r="J113" s="205"/>
      <c r="K113" s="205"/>
      <c r="L113" s="205"/>
      <c r="M113" s="205"/>
      <c r="N113" s="205"/>
    </row>
    <row r="114" customFormat="false" ht="14.8" hidden="false" customHeight="false" outlineLevel="0" collapsed="false">
      <c r="A114" s="205"/>
      <c r="B114" s="205"/>
      <c r="C114" s="205"/>
      <c r="D114" s="205"/>
      <c r="E114" s="205"/>
      <c r="F114" s="205"/>
      <c r="G114" s="205"/>
      <c r="H114" s="205"/>
      <c r="I114" s="205"/>
      <c r="J114" s="205"/>
      <c r="K114" s="205"/>
      <c r="L114" s="205"/>
      <c r="M114" s="205"/>
      <c r="N114" s="205"/>
    </row>
    <row r="115" customFormat="false" ht="14.8" hidden="false" customHeight="false" outlineLevel="0" collapsed="false">
      <c r="A115" s="205"/>
      <c r="B115" s="205"/>
      <c r="C115" s="205"/>
      <c r="D115" s="205"/>
      <c r="E115" s="205"/>
      <c r="F115" s="205"/>
      <c r="G115" s="205"/>
      <c r="H115" s="205"/>
      <c r="I115" s="205"/>
      <c r="J115" s="205"/>
      <c r="K115" s="205"/>
      <c r="L115" s="205"/>
      <c r="M115" s="205"/>
      <c r="N115" s="205"/>
    </row>
    <row r="116" customFormat="false" ht="14.8" hidden="false" customHeight="false" outlineLevel="0" collapsed="false">
      <c r="A116" s="205"/>
      <c r="B116" s="205"/>
      <c r="C116" s="205"/>
      <c r="D116" s="205"/>
      <c r="E116" s="205"/>
      <c r="F116" s="205"/>
      <c r="G116" s="205"/>
      <c r="H116" s="205"/>
      <c r="I116" s="205"/>
      <c r="J116" s="205"/>
      <c r="K116" s="205"/>
      <c r="L116" s="205"/>
      <c r="M116" s="205"/>
      <c r="N116" s="205"/>
    </row>
    <row r="117" customFormat="false" ht="14.8" hidden="false" customHeight="false" outlineLevel="0" collapsed="false">
      <c r="A117" s="205"/>
      <c r="B117" s="205"/>
      <c r="C117" s="205"/>
      <c r="D117" s="205"/>
      <c r="E117" s="205"/>
      <c r="F117" s="205"/>
      <c r="G117" s="205"/>
      <c r="H117" s="205"/>
      <c r="I117" s="205"/>
      <c r="J117" s="205"/>
      <c r="K117" s="205"/>
      <c r="L117" s="205"/>
      <c r="M117" s="205"/>
      <c r="N117" s="205"/>
    </row>
    <row r="118" customFormat="false" ht="14.8" hidden="false" customHeight="false" outlineLevel="0" collapsed="false">
      <c r="A118" s="205"/>
      <c r="B118" s="205"/>
      <c r="C118" s="205"/>
      <c r="D118" s="205"/>
      <c r="E118" s="205"/>
      <c r="F118" s="205"/>
      <c r="G118" s="205"/>
      <c r="H118" s="205"/>
      <c r="I118" s="205"/>
      <c r="J118" s="205"/>
      <c r="K118" s="205"/>
      <c r="L118" s="205"/>
      <c r="M118" s="205"/>
      <c r="N118" s="205"/>
    </row>
    <row r="119" customFormat="false" ht="14.8" hidden="false" customHeight="false" outlineLevel="0" collapsed="false">
      <c r="A119" s="205"/>
      <c r="B119" s="205"/>
      <c r="C119" s="205"/>
      <c r="D119" s="205"/>
      <c r="E119" s="205"/>
      <c r="F119" s="205"/>
      <c r="G119" s="205"/>
      <c r="H119" s="205"/>
      <c r="I119" s="205"/>
      <c r="J119" s="205"/>
      <c r="K119" s="205"/>
      <c r="L119" s="205"/>
      <c r="M119" s="205"/>
      <c r="N119" s="205"/>
    </row>
    <row r="120" customFormat="false" ht="14.8" hidden="false" customHeight="false" outlineLevel="0" collapsed="false">
      <c r="A120" s="205"/>
      <c r="B120" s="205"/>
      <c r="C120" s="205"/>
      <c r="D120" s="205"/>
      <c r="E120" s="205"/>
      <c r="F120" s="205"/>
      <c r="G120" s="205"/>
      <c r="H120" s="205"/>
      <c r="I120" s="205"/>
      <c r="J120" s="205"/>
      <c r="K120" s="205"/>
      <c r="L120" s="205"/>
      <c r="M120" s="205"/>
      <c r="N120" s="205"/>
    </row>
    <row r="121" customFormat="false" ht="14.8" hidden="false" customHeight="false" outlineLevel="0" collapsed="false">
      <c r="A121" s="205"/>
      <c r="B121" s="205"/>
      <c r="C121" s="205"/>
      <c r="D121" s="205"/>
      <c r="E121" s="205"/>
      <c r="F121" s="205"/>
      <c r="G121" s="205"/>
      <c r="H121" s="205"/>
      <c r="I121" s="205"/>
      <c r="J121" s="205"/>
      <c r="K121" s="205"/>
      <c r="L121" s="205"/>
      <c r="M121" s="205"/>
      <c r="N121" s="205"/>
    </row>
    <row r="122" customFormat="false" ht="14.8" hidden="false" customHeight="false" outlineLevel="0" collapsed="false">
      <c r="A122" s="205"/>
      <c r="B122" s="205"/>
      <c r="C122" s="205"/>
      <c r="D122" s="205"/>
      <c r="E122" s="205"/>
      <c r="F122" s="205"/>
      <c r="G122" s="205"/>
      <c r="H122" s="205"/>
      <c r="I122" s="205"/>
      <c r="J122" s="205"/>
      <c r="K122" s="205"/>
      <c r="L122" s="205"/>
      <c r="M122" s="205"/>
      <c r="N122" s="205"/>
    </row>
    <row r="123" customFormat="false" ht="14.8" hidden="false" customHeight="false" outlineLevel="0" collapsed="false">
      <c r="A123" s="205"/>
      <c r="B123" s="205"/>
      <c r="C123" s="205"/>
      <c r="D123" s="205"/>
      <c r="E123" s="205"/>
      <c r="F123" s="205"/>
      <c r="G123" s="205"/>
      <c r="H123" s="205"/>
      <c r="I123" s="205"/>
      <c r="J123" s="205"/>
      <c r="K123" s="205"/>
      <c r="L123" s="205"/>
      <c r="M123" s="205"/>
      <c r="N123" s="205"/>
    </row>
    <row r="124" customFormat="false" ht="14.8" hidden="false" customHeight="false" outlineLevel="0" collapsed="false">
      <c r="A124" s="205"/>
      <c r="B124" s="205"/>
      <c r="C124" s="205"/>
      <c r="D124" s="205"/>
      <c r="E124" s="205"/>
      <c r="F124" s="205"/>
      <c r="G124" s="205"/>
      <c r="H124" s="205"/>
      <c r="I124" s="205"/>
      <c r="J124" s="205"/>
      <c r="K124" s="205"/>
      <c r="L124" s="205"/>
      <c r="M124" s="205"/>
      <c r="N124" s="205"/>
    </row>
    <row r="125" customFormat="false" ht="14.8" hidden="false" customHeight="false" outlineLevel="0" collapsed="false">
      <c r="A125" s="205"/>
      <c r="B125" s="205"/>
      <c r="C125" s="205"/>
      <c r="D125" s="205"/>
      <c r="E125" s="205"/>
      <c r="F125" s="205"/>
      <c r="G125" s="205"/>
      <c r="H125" s="205"/>
      <c r="I125" s="205"/>
      <c r="J125" s="205"/>
      <c r="K125" s="205"/>
      <c r="L125" s="205"/>
      <c r="M125" s="205"/>
      <c r="N125" s="205"/>
    </row>
    <row r="126" customFormat="false" ht="14.8" hidden="false" customHeight="false" outlineLevel="0" collapsed="false">
      <c r="A126" s="205"/>
      <c r="B126" s="205"/>
      <c r="C126" s="205"/>
      <c r="D126" s="205"/>
      <c r="E126" s="205"/>
      <c r="F126" s="205"/>
      <c r="G126" s="205"/>
      <c r="H126" s="205"/>
      <c r="I126" s="205"/>
      <c r="J126" s="205"/>
      <c r="K126" s="205"/>
      <c r="L126" s="205"/>
      <c r="M126" s="205"/>
      <c r="N126" s="205"/>
    </row>
    <row r="127" customFormat="false" ht="14.8" hidden="false" customHeight="false" outlineLevel="0" collapsed="false">
      <c r="A127" s="205"/>
      <c r="B127" s="205"/>
      <c r="C127" s="205"/>
      <c r="D127" s="205"/>
      <c r="E127" s="205"/>
      <c r="F127" s="205"/>
      <c r="G127" s="205"/>
      <c r="H127" s="205"/>
      <c r="I127" s="205"/>
      <c r="J127" s="205"/>
      <c r="K127" s="205"/>
      <c r="L127" s="205"/>
      <c r="M127" s="205"/>
      <c r="N127" s="205"/>
    </row>
    <row r="128" customFormat="false" ht="14.8" hidden="false" customHeight="false" outlineLevel="0" collapsed="false">
      <c r="A128" s="205"/>
      <c r="B128" s="205"/>
      <c r="C128" s="205"/>
      <c r="D128" s="205"/>
      <c r="E128" s="205"/>
      <c r="F128" s="205"/>
      <c r="G128" s="205"/>
      <c r="H128" s="205"/>
      <c r="I128" s="205"/>
      <c r="J128" s="205"/>
      <c r="K128" s="205"/>
      <c r="L128" s="205"/>
      <c r="M128" s="205"/>
      <c r="N128" s="205"/>
    </row>
    <row r="129" customFormat="false" ht="14.8" hidden="false" customHeight="false" outlineLevel="0" collapsed="false">
      <c r="A129" s="205"/>
      <c r="B129" s="205"/>
      <c r="C129" s="205"/>
      <c r="D129" s="205"/>
      <c r="E129" s="205"/>
      <c r="F129" s="205"/>
      <c r="G129" s="205"/>
      <c r="H129" s="205"/>
      <c r="I129" s="205"/>
      <c r="J129" s="205"/>
      <c r="K129" s="205"/>
      <c r="L129" s="205"/>
      <c r="M129" s="205"/>
      <c r="N129" s="205"/>
    </row>
    <row r="130" customFormat="false" ht="14.8" hidden="false" customHeight="false" outlineLevel="0" collapsed="false">
      <c r="A130" s="205"/>
      <c r="B130" s="205"/>
      <c r="C130" s="205"/>
      <c r="D130" s="205"/>
      <c r="E130" s="205"/>
      <c r="F130" s="205"/>
      <c r="G130" s="205"/>
      <c r="H130" s="205"/>
      <c r="I130" s="205"/>
      <c r="J130" s="205"/>
      <c r="K130" s="205"/>
      <c r="L130" s="205"/>
      <c r="M130" s="205"/>
      <c r="N130" s="205"/>
    </row>
    <row r="131" customFormat="false" ht="14.8" hidden="false" customHeight="false" outlineLevel="0" collapsed="false">
      <c r="A131" s="205"/>
      <c r="B131" s="205"/>
      <c r="C131" s="205"/>
      <c r="D131" s="205"/>
      <c r="E131" s="205"/>
      <c r="F131" s="205"/>
      <c r="G131" s="205"/>
      <c r="H131" s="205"/>
      <c r="I131" s="205"/>
      <c r="J131" s="205"/>
      <c r="K131" s="205"/>
      <c r="L131" s="205"/>
      <c r="M131" s="205"/>
      <c r="N131" s="205"/>
    </row>
    <row r="132" customFormat="false" ht="14.8" hidden="false" customHeight="false" outlineLevel="0" collapsed="false">
      <c r="A132" s="205"/>
      <c r="B132" s="205"/>
      <c r="C132" s="205"/>
      <c r="D132" s="205"/>
      <c r="E132" s="205"/>
      <c r="F132" s="205"/>
      <c r="G132" s="205"/>
      <c r="H132" s="205"/>
      <c r="I132" s="205"/>
      <c r="J132" s="205"/>
      <c r="K132" s="205"/>
      <c r="L132" s="205"/>
      <c r="M132" s="205"/>
      <c r="N132" s="205"/>
    </row>
    <row r="133" customFormat="false" ht="14.8" hidden="false" customHeight="false" outlineLevel="0" collapsed="false">
      <c r="A133" s="205"/>
      <c r="B133" s="205"/>
      <c r="C133" s="205"/>
      <c r="D133" s="205"/>
      <c r="E133" s="205"/>
      <c r="F133" s="205"/>
      <c r="G133" s="205"/>
      <c r="H133" s="205"/>
      <c r="I133" s="205"/>
      <c r="J133" s="205"/>
      <c r="K133" s="205"/>
      <c r="L133" s="205"/>
      <c r="M133" s="205"/>
      <c r="N133" s="205"/>
    </row>
    <row r="134" customFormat="false" ht="14.8" hidden="false" customHeight="false" outlineLevel="0" collapsed="false">
      <c r="A134" s="205"/>
      <c r="B134" s="205"/>
      <c r="C134" s="205"/>
      <c r="D134" s="205"/>
      <c r="E134" s="205"/>
      <c r="F134" s="205"/>
      <c r="G134" s="205"/>
      <c r="H134" s="205"/>
      <c r="I134" s="205"/>
      <c r="J134" s="205"/>
      <c r="K134" s="205"/>
      <c r="L134" s="205"/>
      <c r="M134" s="205"/>
      <c r="N134" s="205"/>
    </row>
    <row r="135" customFormat="false" ht="14.8" hidden="false" customHeight="false" outlineLevel="0" collapsed="false">
      <c r="A135" s="205"/>
      <c r="B135" s="205"/>
      <c r="C135" s="205"/>
      <c r="D135" s="205"/>
      <c r="E135" s="205"/>
      <c r="F135" s="205"/>
      <c r="G135" s="205"/>
      <c r="H135" s="205"/>
      <c r="I135" s="205"/>
      <c r="J135" s="205"/>
      <c r="K135" s="205"/>
      <c r="L135" s="205"/>
      <c r="M135" s="205"/>
      <c r="N135" s="205"/>
    </row>
    <row r="136" customFormat="false" ht="14.8" hidden="false" customHeight="false" outlineLevel="0" collapsed="false">
      <c r="A136" s="205"/>
      <c r="B136" s="205"/>
      <c r="C136" s="205"/>
      <c r="D136" s="205"/>
      <c r="E136" s="205"/>
      <c r="F136" s="205"/>
      <c r="G136" s="205"/>
      <c r="H136" s="205"/>
      <c r="I136" s="205"/>
      <c r="J136" s="205"/>
      <c r="K136" s="205"/>
      <c r="L136" s="205"/>
      <c r="M136" s="205"/>
      <c r="N136" s="205"/>
    </row>
    <row r="137" customFormat="false" ht="14.8" hidden="false" customHeight="false" outlineLevel="0" collapsed="false">
      <c r="A137" s="205"/>
      <c r="B137" s="205"/>
      <c r="C137" s="205"/>
      <c r="D137" s="205"/>
      <c r="E137" s="205"/>
      <c r="F137" s="205"/>
      <c r="G137" s="205"/>
      <c r="H137" s="205"/>
      <c r="I137" s="205"/>
      <c r="J137" s="205"/>
      <c r="K137" s="205"/>
      <c r="L137" s="205"/>
      <c r="M137" s="205"/>
      <c r="N137" s="205"/>
    </row>
    <row r="138" customFormat="false" ht="14.8" hidden="false" customHeight="false" outlineLevel="0" collapsed="false">
      <c r="A138" s="205"/>
      <c r="B138" s="205"/>
      <c r="C138" s="205"/>
      <c r="D138" s="205"/>
      <c r="E138" s="205"/>
      <c r="F138" s="205"/>
      <c r="G138" s="205"/>
      <c r="H138" s="205"/>
      <c r="I138" s="205"/>
      <c r="J138" s="205"/>
      <c r="K138" s="205"/>
      <c r="L138" s="205"/>
      <c r="M138" s="205"/>
      <c r="N138" s="205"/>
    </row>
    <row r="139" customFormat="false" ht="14.8" hidden="false" customHeight="false" outlineLevel="0" collapsed="false">
      <c r="A139" s="205"/>
      <c r="B139" s="205"/>
      <c r="C139" s="205"/>
      <c r="D139" s="205"/>
      <c r="E139" s="205"/>
      <c r="F139" s="205"/>
      <c r="G139" s="205"/>
      <c r="H139" s="205"/>
      <c r="I139" s="205"/>
      <c r="J139" s="205"/>
      <c r="K139" s="205"/>
      <c r="L139" s="205"/>
      <c r="M139" s="205"/>
      <c r="N139" s="205"/>
    </row>
    <row r="140" customFormat="false" ht="14.8" hidden="false" customHeight="false" outlineLevel="0" collapsed="false">
      <c r="A140" s="205"/>
      <c r="B140" s="205"/>
      <c r="C140" s="205"/>
      <c r="D140" s="205"/>
      <c r="E140" s="205"/>
      <c r="F140" s="205"/>
      <c r="G140" s="205"/>
      <c r="H140" s="205"/>
      <c r="I140" s="205"/>
      <c r="J140" s="205"/>
      <c r="K140" s="205"/>
      <c r="L140" s="205"/>
      <c r="M140" s="205"/>
      <c r="N140" s="205"/>
    </row>
    <row r="141" customFormat="false" ht="14.8" hidden="false" customHeight="false" outlineLevel="0" collapsed="false">
      <c r="A141" s="205"/>
      <c r="B141" s="205"/>
      <c r="C141" s="205"/>
      <c r="D141" s="205"/>
      <c r="E141" s="205"/>
      <c r="F141" s="205"/>
      <c r="G141" s="205"/>
      <c r="H141" s="205"/>
      <c r="I141" s="205"/>
      <c r="J141" s="205"/>
      <c r="K141" s="205"/>
      <c r="L141" s="205"/>
      <c r="M141" s="205"/>
      <c r="N141" s="205"/>
    </row>
    <row r="142" customFormat="false" ht="14.8" hidden="false" customHeight="false" outlineLevel="0" collapsed="false">
      <c r="A142" s="205"/>
      <c r="B142" s="205"/>
      <c r="C142" s="205"/>
      <c r="D142" s="205"/>
      <c r="E142" s="205"/>
      <c r="F142" s="205"/>
      <c r="G142" s="205"/>
      <c r="H142" s="205"/>
      <c r="I142" s="205"/>
      <c r="J142" s="205"/>
      <c r="K142" s="205"/>
      <c r="L142" s="205"/>
      <c r="M142" s="205"/>
      <c r="N142" s="205"/>
    </row>
    <row r="143" customFormat="false" ht="14.8" hidden="false" customHeight="false" outlineLevel="0" collapsed="false">
      <c r="A143" s="205"/>
      <c r="B143" s="205"/>
      <c r="C143" s="205"/>
      <c r="D143" s="205"/>
      <c r="E143" s="205"/>
      <c r="F143" s="205"/>
      <c r="G143" s="205"/>
      <c r="H143" s="205"/>
      <c r="I143" s="205"/>
      <c r="J143" s="205"/>
      <c r="K143" s="205"/>
      <c r="L143" s="205"/>
      <c r="M143" s="205"/>
      <c r="N143" s="205"/>
    </row>
    <row r="144" customFormat="false" ht="14.8" hidden="false" customHeight="false" outlineLevel="0" collapsed="false">
      <c r="A144" s="205"/>
      <c r="B144" s="205"/>
      <c r="C144" s="205"/>
      <c r="D144" s="205"/>
      <c r="E144" s="205"/>
      <c r="F144" s="205"/>
      <c r="G144" s="205"/>
      <c r="H144" s="205"/>
      <c r="I144" s="205"/>
      <c r="J144" s="205"/>
      <c r="K144" s="205"/>
      <c r="L144" s="205"/>
      <c r="M144" s="205"/>
      <c r="N144" s="205"/>
    </row>
    <row r="145" customFormat="false" ht="14.8" hidden="false" customHeight="false" outlineLevel="0" collapsed="false">
      <c r="A145" s="205"/>
      <c r="B145" s="205"/>
      <c r="C145" s="205"/>
      <c r="D145" s="205"/>
      <c r="E145" s="205"/>
      <c r="F145" s="205"/>
      <c r="G145" s="205"/>
      <c r="H145" s="205"/>
      <c r="I145" s="205"/>
      <c r="J145" s="205"/>
      <c r="K145" s="205"/>
      <c r="L145" s="205"/>
      <c r="M145" s="205"/>
      <c r="N145" s="205"/>
    </row>
    <row r="146" customFormat="false" ht="14.8" hidden="false" customHeight="false" outlineLevel="0" collapsed="false">
      <c r="A146" s="205"/>
      <c r="B146" s="205"/>
      <c r="C146" s="205"/>
      <c r="D146" s="205"/>
      <c r="E146" s="205"/>
      <c r="F146" s="205"/>
      <c r="G146" s="205"/>
      <c r="H146" s="205"/>
      <c r="I146" s="205"/>
      <c r="J146" s="205"/>
      <c r="K146" s="205"/>
      <c r="L146" s="205"/>
      <c r="M146" s="205"/>
      <c r="N146" s="205"/>
    </row>
    <row r="147" customFormat="false" ht="14.8" hidden="false" customHeight="false" outlineLevel="0" collapsed="false">
      <c r="A147" s="205"/>
      <c r="B147" s="205"/>
      <c r="C147" s="205"/>
      <c r="D147" s="205"/>
      <c r="E147" s="205"/>
      <c r="F147" s="205"/>
      <c r="G147" s="205"/>
      <c r="H147" s="205"/>
      <c r="I147" s="205"/>
      <c r="J147" s="205"/>
      <c r="K147" s="205"/>
      <c r="L147" s="205"/>
      <c r="M147" s="205"/>
      <c r="N147" s="205"/>
    </row>
    <row r="148" customFormat="false" ht="14.8" hidden="false" customHeight="false" outlineLevel="0" collapsed="false">
      <c r="A148" s="205"/>
      <c r="B148" s="205"/>
      <c r="C148" s="205"/>
      <c r="D148" s="205"/>
      <c r="E148" s="205"/>
      <c r="F148" s="205"/>
      <c r="G148" s="205"/>
      <c r="H148" s="205"/>
      <c r="I148" s="205"/>
      <c r="J148" s="205"/>
      <c r="K148" s="205"/>
      <c r="L148" s="205"/>
      <c r="M148" s="205"/>
      <c r="N148" s="205"/>
    </row>
    <row r="149" customFormat="false" ht="14.8" hidden="false" customHeight="false" outlineLevel="0" collapsed="false">
      <c r="A149" s="205"/>
      <c r="B149" s="205"/>
      <c r="C149" s="205"/>
      <c r="D149" s="205"/>
      <c r="E149" s="205"/>
      <c r="F149" s="205"/>
      <c r="G149" s="205"/>
      <c r="H149" s="205"/>
      <c r="I149" s="205"/>
      <c r="J149" s="205"/>
      <c r="K149" s="205"/>
      <c r="L149" s="205"/>
      <c r="M149" s="205"/>
      <c r="N149" s="205"/>
    </row>
    <row r="150" customFormat="false" ht="14.8" hidden="false" customHeight="false" outlineLevel="0" collapsed="false">
      <c r="A150" s="205"/>
      <c r="B150" s="205"/>
      <c r="C150" s="205"/>
      <c r="D150" s="205"/>
      <c r="E150" s="205"/>
      <c r="F150" s="205"/>
      <c r="G150" s="205"/>
      <c r="H150" s="205"/>
      <c r="I150" s="205"/>
      <c r="J150" s="205"/>
      <c r="K150" s="205"/>
      <c r="L150" s="205"/>
      <c r="M150" s="205"/>
      <c r="N150" s="205"/>
    </row>
    <row r="151" customFormat="false" ht="14.8" hidden="false" customHeight="false" outlineLevel="0" collapsed="false">
      <c r="A151" s="205"/>
      <c r="B151" s="205"/>
      <c r="C151" s="205"/>
      <c r="D151" s="205"/>
      <c r="E151" s="205"/>
      <c r="F151" s="205"/>
      <c r="G151" s="205"/>
      <c r="H151" s="205"/>
      <c r="I151" s="205"/>
      <c r="J151" s="205"/>
      <c r="K151" s="205"/>
      <c r="L151" s="205"/>
      <c r="M151" s="205"/>
      <c r="N151" s="205"/>
    </row>
    <row r="152" customFormat="false" ht="14.8" hidden="false" customHeight="false" outlineLevel="0" collapsed="false">
      <c r="A152" s="205"/>
      <c r="B152" s="205"/>
      <c r="C152" s="205"/>
      <c r="D152" s="205"/>
      <c r="E152" s="205"/>
      <c r="F152" s="205"/>
      <c r="G152" s="205"/>
      <c r="H152" s="205"/>
      <c r="I152" s="205"/>
      <c r="J152" s="205"/>
      <c r="K152" s="205"/>
      <c r="L152" s="205"/>
      <c r="M152" s="205"/>
      <c r="N152" s="205"/>
    </row>
    <row r="153" customFormat="false" ht="14.8" hidden="false" customHeight="false" outlineLevel="0" collapsed="false">
      <c r="A153" s="205"/>
      <c r="B153" s="205"/>
      <c r="C153" s="205"/>
      <c r="D153" s="205"/>
      <c r="E153" s="205"/>
      <c r="F153" s="205"/>
      <c r="G153" s="205"/>
      <c r="H153" s="205"/>
      <c r="I153" s="205"/>
      <c r="J153" s="205"/>
      <c r="K153" s="205"/>
      <c r="L153" s="205"/>
      <c r="M153" s="205"/>
      <c r="N153" s="205"/>
    </row>
    <row r="154" customFormat="false" ht="14.8" hidden="false" customHeight="false" outlineLevel="0" collapsed="false">
      <c r="A154" s="205"/>
      <c r="B154" s="205"/>
      <c r="C154" s="205"/>
      <c r="D154" s="205"/>
      <c r="E154" s="205"/>
      <c r="F154" s="205"/>
      <c r="G154" s="205"/>
      <c r="H154" s="205"/>
      <c r="I154" s="205"/>
      <c r="J154" s="205"/>
      <c r="K154" s="205"/>
      <c r="L154" s="205"/>
      <c r="M154" s="205"/>
      <c r="N154" s="205"/>
    </row>
    <row r="155" customFormat="false" ht="14.8" hidden="false" customHeight="false" outlineLevel="0" collapsed="false">
      <c r="A155" s="205"/>
      <c r="B155" s="205"/>
      <c r="C155" s="205"/>
      <c r="D155" s="205"/>
      <c r="E155" s="205"/>
      <c r="F155" s="205"/>
      <c r="G155" s="205"/>
      <c r="H155" s="205"/>
      <c r="I155" s="205"/>
      <c r="J155" s="205"/>
      <c r="K155" s="205"/>
      <c r="L155" s="205"/>
      <c r="M155" s="205"/>
      <c r="N155" s="205"/>
    </row>
    <row r="156" customFormat="false" ht="14.8" hidden="false" customHeight="false" outlineLevel="0" collapsed="false">
      <c r="A156" s="205"/>
      <c r="B156" s="205"/>
      <c r="C156" s="205"/>
      <c r="D156" s="205"/>
      <c r="E156" s="205"/>
      <c r="F156" s="205"/>
      <c r="G156" s="205"/>
      <c r="H156" s="205"/>
      <c r="I156" s="205"/>
      <c r="J156" s="205"/>
      <c r="K156" s="205"/>
      <c r="L156" s="205"/>
      <c r="M156" s="205"/>
      <c r="N156" s="205"/>
    </row>
    <row r="157" customFormat="false" ht="14.8" hidden="false" customHeight="false" outlineLevel="0" collapsed="false">
      <c r="A157" s="205"/>
      <c r="B157" s="205"/>
      <c r="C157" s="205"/>
      <c r="D157" s="205"/>
      <c r="E157" s="205"/>
      <c r="F157" s="205"/>
      <c r="G157" s="205"/>
      <c r="H157" s="205"/>
      <c r="I157" s="205"/>
      <c r="J157" s="205"/>
      <c r="K157" s="205"/>
      <c r="L157" s="205"/>
      <c r="M157" s="205"/>
      <c r="N157" s="205"/>
    </row>
    <row r="158" customFormat="false" ht="14.8" hidden="false" customHeight="false" outlineLevel="0" collapsed="false">
      <c r="A158" s="205"/>
      <c r="B158" s="205"/>
      <c r="C158" s="205"/>
      <c r="D158" s="205"/>
      <c r="E158" s="205"/>
      <c r="F158" s="205"/>
      <c r="G158" s="205"/>
      <c r="H158" s="205"/>
      <c r="I158" s="205"/>
      <c r="J158" s="205"/>
      <c r="K158" s="205"/>
      <c r="L158" s="205"/>
      <c r="M158" s="205"/>
      <c r="N158" s="205"/>
    </row>
    <row r="159" customFormat="false" ht="14.8" hidden="false" customHeight="false" outlineLevel="0" collapsed="false">
      <c r="A159" s="205"/>
      <c r="B159" s="205"/>
      <c r="C159" s="205"/>
      <c r="D159" s="205"/>
      <c r="E159" s="205"/>
      <c r="F159" s="205"/>
      <c r="G159" s="205"/>
      <c r="H159" s="205"/>
      <c r="I159" s="205"/>
      <c r="J159" s="205"/>
      <c r="K159" s="205"/>
      <c r="L159" s="205"/>
      <c r="M159" s="205"/>
      <c r="N159" s="205"/>
    </row>
    <row r="160" customFormat="false" ht="14.8" hidden="false" customHeight="false" outlineLevel="0" collapsed="false">
      <c r="A160" s="205"/>
      <c r="B160" s="205"/>
      <c r="C160" s="205"/>
      <c r="D160" s="205"/>
      <c r="E160" s="205"/>
      <c r="F160" s="205"/>
      <c r="G160" s="205"/>
      <c r="H160" s="205"/>
      <c r="I160" s="205"/>
      <c r="J160" s="205"/>
      <c r="K160" s="205"/>
      <c r="L160" s="205"/>
      <c r="M160" s="205"/>
      <c r="N160" s="205"/>
    </row>
    <row r="161" customFormat="false" ht="14.8" hidden="false" customHeight="false" outlineLevel="0" collapsed="false">
      <c r="A161" s="205"/>
      <c r="B161" s="205"/>
      <c r="C161" s="205"/>
      <c r="D161" s="205"/>
      <c r="E161" s="205"/>
      <c r="F161" s="205"/>
      <c r="G161" s="205"/>
      <c r="H161" s="205"/>
      <c r="I161" s="205"/>
      <c r="J161" s="205"/>
      <c r="K161" s="205"/>
      <c r="L161" s="205"/>
      <c r="M161" s="205"/>
      <c r="N161" s="205"/>
    </row>
    <row r="162" customFormat="false" ht="14.8" hidden="false" customHeight="false" outlineLevel="0" collapsed="false">
      <c r="A162" s="205"/>
      <c r="B162" s="205"/>
      <c r="C162" s="205"/>
      <c r="D162" s="205"/>
      <c r="E162" s="205"/>
      <c r="F162" s="205"/>
      <c r="G162" s="205"/>
      <c r="H162" s="205"/>
      <c r="I162" s="205"/>
      <c r="J162" s="205"/>
      <c r="K162" s="205"/>
      <c r="L162" s="205"/>
      <c r="M162" s="205"/>
      <c r="N162" s="205"/>
    </row>
    <row r="163" customFormat="false" ht="14.8" hidden="false" customHeight="false" outlineLevel="0" collapsed="false">
      <c r="A163" s="205"/>
      <c r="B163" s="205"/>
      <c r="C163" s="205"/>
      <c r="D163" s="205"/>
      <c r="E163" s="205"/>
      <c r="F163" s="205"/>
      <c r="G163" s="205"/>
      <c r="H163" s="205"/>
      <c r="I163" s="205"/>
      <c r="J163" s="205"/>
      <c r="K163" s="205"/>
      <c r="L163" s="205"/>
      <c r="M163" s="205"/>
      <c r="N163" s="205"/>
    </row>
    <row r="164" customFormat="false" ht="14.8" hidden="false" customHeight="false" outlineLevel="0" collapsed="false">
      <c r="A164" s="205"/>
      <c r="B164" s="205"/>
      <c r="C164" s="205"/>
      <c r="D164" s="205"/>
      <c r="E164" s="205"/>
      <c r="F164" s="205"/>
      <c r="G164" s="205"/>
      <c r="H164" s="205"/>
      <c r="I164" s="205"/>
      <c r="J164" s="205"/>
      <c r="K164" s="205"/>
      <c r="L164" s="205"/>
      <c r="M164" s="205"/>
      <c r="N164" s="205"/>
    </row>
    <row r="165" customFormat="false" ht="14.8" hidden="false" customHeight="false" outlineLevel="0" collapsed="false">
      <c r="A165" s="205"/>
      <c r="B165" s="205"/>
      <c r="C165" s="205"/>
      <c r="D165" s="205"/>
      <c r="E165" s="205"/>
      <c r="F165" s="205"/>
      <c r="G165" s="205"/>
      <c r="H165" s="205"/>
      <c r="I165" s="205"/>
      <c r="J165" s="205"/>
      <c r="K165" s="205"/>
      <c r="L165" s="205"/>
      <c r="M165" s="205"/>
      <c r="N165" s="205"/>
    </row>
    <row r="166" customFormat="false" ht="14.8" hidden="false" customHeight="false" outlineLevel="0" collapsed="false">
      <c r="A166" s="205"/>
      <c r="B166" s="205"/>
      <c r="C166" s="205"/>
      <c r="D166" s="205"/>
      <c r="E166" s="205"/>
      <c r="F166" s="205"/>
      <c r="G166" s="205"/>
      <c r="H166" s="205"/>
      <c r="I166" s="205"/>
      <c r="J166" s="205"/>
      <c r="K166" s="205"/>
      <c r="L166" s="205"/>
      <c r="M166" s="205"/>
      <c r="N166" s="205"/>
    </row>
    <row r="167" customFormat="false" ht="14.8" hidden="false" customHeight="false" outlineLevel="0" collapsed="false">
      <c r="A167" s="205"/>
      <c r="B167" s="205"/>
      <c r="C167" s="205"/>
      <c r="D167" s="205"/>
      <c r="E167" s="205"/>
      <c r="F167" s="205"/>
      <c r="G167" s="205"/>
      <c r="H167" s="205"/>
      <c r="I167" s="205"/>
      <c r="J167" s="205"/>
      <c r="K167" s="205"/>
      <c r="L167" s="205"/>
      <c r="M167" s="205"/>
      <c r="N167" s="205"/>
    </row>
    <row r="168" customFormat="false" ht="14.8" hidden="false" customHeight="false" outlineLevel="0" collapsed="false">
      <c r="A168" s="205"/>
      <c r="B168" s="205"/>
      <c r="C168" s="205"/>
      <c r="D168" s="205"/>
      <c r="E168" s="205"/>
      <c r="F168" s="205"/>
      <c r="G168" s="205"/>
      <c r="H168" s="205"/>
      <c r="I168" s="205"/>
      <c r="J168" s="205"/>
      <c r="K168" s="205"/>
      <c r="L168" s="205"/>
      <c r="M168" s="205"/>
      <c r="N168" s="205"/>
    </row>
    <row r="169" customFormat="false" ht="14.8" hidden="false" customHeight="false" outlineLevel="0" collapsed="false">
      <c r="A169" s="205"/>
      <c r="B169" s="205"/>
      <c r="C169" s="205"/>
      <c r="D169" s="205"/>
      <c r="E169" s="205"/>
      <c r="F169" s="205"/>
      <c r="G169" s="205"/>
      <c r="H169" s="205"/>
      <c r="I169" s="205"/>
      <c r="J169" s="205"/>
      <c r="K169" s="205"/>
      <c r="L169" s="205"/>
      <c r="M169" s="205"/>
      <c r="N169" s="205"/>
    </row>
    <row r="170" customFormat="false" ht="14.8" hidden="false" customHeight="false" outlineLevel="0" collapsed="false">
      <c r="A170" s="205"/>
      <c r="B170" s="205"/>
      <c r="C170" s="205"/>
      <c r="D170" s="205"/>
      <c r="E170" s="205"/>
      <c r="F170" s="205"/>
      <c r="G170" s="205"/>
      <c r="H170" s="205"/>
      <c r="I170" s="205"/>
      <c r="J170" s="205"/>
      <c r="K170" s="205"/>
      <c r="L170" s="205"/>
      <c r="M170" s="205"/>
      <c r="N170" s="205"/>
    </row>
    <row r="171" customFormat="false" ht="14.8" hidden="false" customHeight="false" outlineLevel="0" collapsed="false">
      <c r="A171" s="205"/>
      <c r="B171" s="205"/>
      <c r="C171" s="205"/>
      <c r="D171" s="205"/>
      <c r="E171" s="205"/>
      <c r="F171" s="205"/>
      <c r="G171" s="205"/>
      <c r="H171" s="205"/>
      <c r="I171" s="205"/>
      <c r="J171" s="205"/>
      <c r="K171" s="205"/>
      <c r="L171" s="205"/>
      <c r="M171" s="205"/>
      <c r="N171" s="205"/>
    </row>
    <row r="172" customFormat="false" ht="14.8" hidden="false" customHeight="false" outlineLevel="0" collapsed="false">
      <c r="A172" s="205"/>
      <c r="B172" s="205"/>
      <c r="C172" s="205"/>
      <c r="D172" s="205"/>
      <c r="E172" s="205"/>
      <c r="F172" s="205"/>
      <c r="G172" s="205"/>
      <c r="H172" s="205"/>
      <c r="I172" s="205"/>
      <c r="J172" s="205"/>
      <c r="K172" s="205"/>
      <c r="L172" s="205"/>
      <c r="M172" s="205"/>
      <c r="N172" s="205"/>
    </row>
    <row r="173" customFormat="false" ht="14.8" hidden="false" customHeight="false" outlineLevel="0" collapsed="false">
      <c r="A173" s="205"/>
      <c r="B173" s="205"/>
      <c r="C173" s="205"/>
      <c r="D173" s="205"/>
      <c r="E173" s="205"/>
      <c r="F173" s="205"/>
      <c r="G173" s="205"/>
      <c r="H173" s="205"/>
      <c r="I173" s="205"/>
      <c r="J173" s="205"/>
      <c r="K173" s="205"/>
      <c r="L173" s="205"/>
      <c r="M173" s="205"/>
      <c r="N173" s="205"/>
    </row>
    <row r="174" customFormat="false" ht="14.8" hidden="false" customHeight="false" outlineLevel="0" collapsed="false">
      <c r="A174" s="205"/>
      <c r="B174" s="205"/>
      <c r="C174" s="205"/>
      <c r="D174" s="205"/>
      <c r="E174" s="205"/>
      <c r="F174" s="205"/>
      <c r="G174" s="205"/>
      <c r="H174" s="205"/>
      <c r="I174" s="205"/>
      <c r="J174" s="205"/>
      <c r="K174" s="205"/>
      <c r="L174" s="205"/>
      <c r="M174" s="205"/>
      <c r="N174" s="205"/>
    </row>
    <row r="175" customFormat="false" ht="14.8" hidden="false" customHeight="false" outlineLevel="0" collapsed="false">
      <c r="A175" s="205"/>
      <c r="B175" s="205"/>
      <c r="C175" s="205"/>
      <c r="D175" s="205"/>
      <c r="E175" s="205"/>
      <c r="F175" s="205"/>
      <c r="G175" s="205"/>
      <c r="H175" s="205"/>
      <c r="I175" s="205"/>
      <c r="J175" s="205"/>
      <c r="K175" s="205"/>
      <c r="L175" s="205"/>
      <c r="M175" s="205"/>
      <c r="N175" s="205"/>
    </row>
    <row r="176" customFormat="false" ht="14.8" hidden="false" customHeight="false" outlineLevel="0" collapsed="false">
      <c r="A176" s="205"/>
      <c r="B176" s="205"/>
      <c r="C176" s="205"/>
      <c r="D176" s="205"/>
      <c r="E176" s="205"/>
      <c r="F176" s="205"/>
      <c r="G176" s="205"/>
      <c r="H176" s="205"/>
      <c r="I176" s="205"/>
      <c r="J176" s="205"/>
      <c r="K176" s="205"/>
      <c r="L176" s="205"/>
      <c r="M176" s="205"/>
      <c r="N176" s="205"/>
    </row>
    <row r="177" customFormat="false" ht="14.8" hidden="false" customHeight="false" outlineLevel="0" collapsed="false">
      <c r="A177" s="205"/>
      <c r="B177" s="205"/>
      <c r="C177" s="205"/>
      <c r="D177" s="205"/>
      <c r="E177" s="205"/>
      <c r="F177" s="205"/>
      <c r="G177" s="205"/>
      <c r="H177" s="205"/>
      <c r="I177" s="205"/>
      <c r="J177" s="205"/>
      <c r="K177" s="205"/>
      <c r="L177" s="205"/>
      <c r="M177" s="205"/>
      <c r="N177" s="205"/>
    </row>
    <row r="178" customFormat="false" ht="14.8" hidden="false" customHeight="false" outlineLevel="0" collapsed="false">
      <c r="A178" s="205"/>
      <c r="B178" s="205"/>
      <c r="C178" s="205"/>
      <c r="D178" s="205"/>
      <c r="E178" s="205"/>
      <c r="F178" s="205"/>
      <c r="G178" s="205"/>
      <c r="H178" s="205"/>
      <c r="I178" s="205"/>
      <c r="J178" s="205"/>
      <c r="K178" s="205"/>
      <c r="L178" s="205"/>
      <c r="M178" s="205"/>
      <c r="N178" s="205"/>
    </row>
    <row r="179" customFormat="false" ht="14.8" hidden="false" customHeight="false" outlineLevel="0" collapsed="false">
      <c r="A179" s="205"/>
      <c r="B179" s="205"/>
      <c r="C179" s="205"/>
      <c r="D179" s="205"/>
      <c r="E179" s="205"/>
      <c r="F179" s="205"/>
      <c r="G179" s="205"/>
      <c r="H179" s="205"/>
      <c r="I179" s="205"/>
      <c r="J179" s="205"/>
      <c r="K179" s="205"/>
      <c r="L179" s="205"/>
      <c r="M179" s="205"/>
      <c r="N179" s="205"/>
    </row>
    <row r="180" customFormat="false" ht="14.8" hidden="false" customHeight="false" outlineLevel="0" collapsed="false">
      <c r="A180" s="205"/>
      <c r="B180" s="205"/>
      <c r="C180" s="205"/>
      <c r="D180" s="205"/>
      <c r="E180" s="205"/>
      <c r="F180" s="205"/>
      <c r="G180" s="205"/>
      <c r="H180" s="205"/>
      <c r="I180" s="205"/>
      <c r="J180" s="205"/>
      <c r="K180" s="205"/>
      <c r="L180" s="205"/>
      <c r="M180" s="205"/>
      <c r="N180" s="205"/>
    </row>
    <row r="181" customFormat="false" ht="14.8" hidden="false" customHeight="false" outlineLevel="0" collapsed="false">
      <c r="A181" s="205"/>
      <c r="B181" s="205"/>
      <c r="C181" s="205"/>
      <c r="D181" s="205"/>
      <c r="E181" s="205"/>
      <c r="F181" s="205"/>
      <c r="G181" s="205"/>
      <c r="H181" s="205"/>
      <c r="I181" s="205"/>
      <c r="J181" s="205"/>
      <c r="K181" s="205"/>
      <c r="L181" s="205"/>
      <c r="M181" s="205"/>
      <c r="N181" s="205"/>
    </row>
    <row r="182" customFormat="false" ht="14.8" hidden="false" customHeight="false" outlineLevel="0" collapsed="false">
      <c r="A182" s="205"/>
      <c r="B182" s="205"/>
      <c r="C182" s="205"/>
      <c r="D182" s="205"/>
      <c r="E182" s="205"/>
      <c r="F182" s="205"/>
      <c r="G182" s="205"/>
      <c r="H182" s="205"/>
      <c r="I182" s="205"/>
      <c r="J182" s="205"/>
      <c r="K182" s="205"/>
      <c r="L182" s="205"/>
      <c r="M182" s="205"/>
      <c r="N182" s="205"/>
    </row>
    <row r="183" customFormat="false" ht="14.8" hidden="false" customHeight="false" outlineLevel="0" collapsed="false">
      <c r="A183" s="205"/>
      <c r="B183" s="205"/>
      <c r="C183" s="205"/>
      <c r="D183" s="205"/>
      <c r="E183" s="205"/>
      <c r="F183" s="205"/>
      <c r="G183" s="205"/>
      <c r="H183" s="205"/>
      <c r="I183" s="205"/>
      <c r="J183" s="205"/>
      <c r="K183" s="205"/>
      <c r="L183" s="205"/>
      <c r="M183" s="205"/>
      <c r="N183" s="205"/>
    </row>
    <row r="184" customFormat="false" ht="14.8" hidden="false" customHeight="false" outlineLevel="0" collapsed="false">
      <c r="A184" s="205"/>
      <c r="B184" s="205"/>
      <c r="C184" s="205"/>
      <c r="D184" s="205"/>
      <c r="E184" s="205"/>
      <c r="F184" s="205"/>
      <c r="G184" s="205"/>
      <c r="H184" s="205"/>
      <c r="I184" s="205"/>
      <c r="J184" s="205"/>
      <c r="K184" s="205"/>
      <c r="L184" s="205"/>
      <c r="M184" s="205"/>
      <c r="N184" s="205"/>
    </row>
    <row r="185" customFormat="false" ht="14.8" hidden="false" customHeight="false" outlineLevel="0" collapsed="false">
      <c r="A185" s="205"/>
      <c r="B185" s="205"/>
      <c r="C185" s="205"/>
      <c r="D185" s="205"/>
      <c r="E185" s="205"/>
      <c r="F185" s="205"/>
      <c r="G185" s="205"/>
      <c r="H185" s="205"/>
      <c r="I185" s="205"/>
      <c r="J185" s="205"/>
      <c r="K185" s="205"/>
      <c r="L185" s="205"/>
      <c r="M185" s="205"/>
      <c r="N185" s="205"/>
    </row>
    <row r="186" customFormat="false" ht="14.8" hidden="false" customHeight="false" outlineLevel="0" collapsed="false">
      <c r="A186" s="205"/>
      <c r="B186" s="205"/>
      <c r="C186" s="205"/>
      <c r="D186" s="205"/>
      <c r="E186" s="205"/>
      <c r="F186" s="205"/>
      <c r="G186" s="205"/>
      <c r="H186" s="205"/>
      <c r="I186" s="205"/>
      <c r="J186" s="205"/>
      <c r="K186" s="205"/>
      <c r="L186" s="205"/>
      <c r="M186" s="205"/>
      <c r="N186" s="205"/>
    </row>
    <row r="187" customFormat="false" ht="14.8" hidden="false" customHeight="false" outlineLevel="0" collapsed="false">
      <c r="A187" s="205"/>
      <c r="B187" s="205"/>
      <c r="C187" s="205"/>
      <c r="D187" s="205"/>
      <c r="E187" s="205"/>
      <c r="F187" s="205"/>
      <c r="G187" s="205"/>
      <c r="H187" s="205"/>
      <c r="I187" s="205"/>
      <c r="J187" s="205"/>
      <c r="K187" s="205"/>
      <c r="L187" s="205"/>
      <c r="M187" s="205"/>
      <c r="N187" s="205"/>
    </row>
    <row r="188" customFormat="false" ht="14.8" hidden="false" customHeight="false" outlineLevel="0" collapsed="false">
      <c r="A188" s="205"/>
      <c r="B188" s="205"/>
      <c r="C188" s="205"/>
      <c r="D188" s="205"/>
      <c r="E188" s="205"/>
      <c r="F188" s="205"/>
      <c r="G188" s="205"/>
      <c r="H188" s="205"/>
      <c r="I188" s="205"/>
      <c r="J188" s="205"/>
      <c r="K188" s="205"/>
      <c r="L188" s="205"/>
      <c r="M188" s="205"/>
      <c r="N188" s="205"/>
    </row>
    <row r="189" customFormat="false" ht="14.8" hidden="false" customHeight="false" outlineLevel="0" collapsed="false">
      <c r="A189" s="205"/>
      <c r="B189" s="205"/>
      <c r="C189" s="205"/>
      <c r="D189" s="205"/>
      <c r="E189" s="205"/>
      <c r="F189" s="205"/>
      <c r="G189" s="205"/>
      <c r="H189" s="205"/>
      <c r="I189" s="205"/>
      <c r="J189" s="205"/>
      <c r="K189" s="205"/>
      <c r="L189" s="205"/>
      <c r="M189" s="205"/>
      <c r="N189" s="205"/>
    </row>
    <row r="190" customFormat="false" ht="14.8" hidden="false" customHeight="false" outlineLevel="0" collapsed="false">
      <c r="A190" s="205"/>
      <c r="B190" s="205"/>
      <c r="C190" s="205"/>
      <c r="D190" s="205"/>
      <c r="E190" s="205"/>
      <c r="F190" s="205"/>
      <c r="G190" s="205"/>
      <c r="H190" s="205"/>
      <c r="I190" s="205"/>
      <c r="J190" s="205"/>
      <c r="K190" s="205"/>
      <c r="L190" s="205"/>
      <c r="M190" s="205"/>
      <c r="N190" s="205"/>
    </row>
    <row r="191" customFormat="false" ht="14.8" hidden="false" customHeight="false" outlineLevel="0" collapsed="false">
      <c r="A191" s="205"/>
      <c r="B191" s="205"/>
      <c r="C191" s="205"/>
      <c r="D191" s="205"/>
      <c r="E191" s="205"/>
      <c r="F191" s="205"/>
      <c r="G191" s="205"/>
      <c r="H191" s="205"/>
      <c r="I191" s="205"/>
      <c r="J191" s="205"/>
      <c r="K191" s="205"/>
      <c r="L191" s="205"/>
      <c r="M191" s="205"/>
      <c r="N191" s="205"/>
    </row>
    <row r="192" customFormat="false" ht="14.8" hidden="false" customHeight="false" outlineLevel="0" collapsed="false">
      <c r="A192" s="205"/>
      <c r="B192" s="205"/>
      <c r="C192" s="205"/>
      <c r="D192" s="205"/>
      <c r="E192" s="205"/>
      <c r="F192" s="205"/>
      <c r="G192" s="205"/>
      <c r="H192" s="205"/>
      <c r="I192" s="205"/>
      <c r="J192" s="205"/>
      <c r="K192" s="205"/>
      <c r="L192" s="205"/>
      <c r="M192" s="205"/>
      <c r="N192" s="205"/>
    </row>
    <row r="193" customFormat="false" ht="14.8" hidden="false" customHeight="false" outlineLevel="0" collapsed="false">
      <c r="A193" s="205"/>
      <c r="B193" s="205"/>
      <c r="C193" s="205"/>
      <c r="D193" s="205"/>
      <c r="E193" s="205"/>
      <c r="F193" s="205"/>
      <c r="G193" s="205"/>
      <c r="H193" s="205"/>
      <c r="I193" s="205"/>
      <c r="J193" s="205"/>
      <c r="K193" s="205"/>
      <c r="L193" s="205"/>
      <c r="M193" s="205"/>
      <c r="N193" s="205"/>
    </row>
    <row r="194" customFormat="false" ht="14.8" hidden="false" customHeight="false" outlineLevel="0" collapsed="false">
      <c r="A194" s="205"/>
      <c r="B194" s="205"/>
      <c r="C194" s="205"/>
      <c r="D194" s="205"/>
      <c r="E194" s="205"/>
      <c r="F194" s="205"/>
      <c r="G194" s="205"/>
      <c r="H194" s="205"/>
      <c r="I194" s="205"/>
      <c r="J194" s="205"/>
      <c r="K194" s="205"/>
      <c r="L194" s="205"/>
      <c r="M194" s="205"/>
      <c r="N194" s="205"/>
    </row>
    <row r="195" customFormat="false" ht="14.8" hidden="false" customHeight="false" outlineLevel="0" collapsed="false">
      <c r="A195" s="205"/>
      <c r="B195" s="205"/>
      <c r="C195" s="205"/>
      <c r="D195" s="205"/>
      <c r="E195" s="205"/>
      <c r="F195" s="205"/>
      <c r="G195" s="205"/>
      <c r="H195" s="205"/>
      <c r="I195" s="205"/>
      <c r="J195" s="205"/>
      <c r="K195" s="205"/>
      <c r="L195" s="205"/>
      <c r="M195" s="205"/>
      <c r="N195" s="205"/>
    </row>
    <row r="196" customFormat="false" ht="14.8" hidden="false" customHeight="false" outlineLevel="0" collapsed="false">
      <c r="A196" s="205"/>
      <c r="B196" s="205"/>
      <c r="C196" s="205"/>
      <c r="D196" s="205"/>
      <c r="E196" s="205"/>
      <c r="F196" s="205"/>
      <c r="G196" s="205"/>
      <c r="H196" s="205"/>
      <c r="I196" s="205"/>
      <c r="J196" s="205"/>
      <c r="K196" s="205"/>
      <c r="L196" s="205"/>
      <c r="M196" s="205"/>
      <c r="N196" s="205"/>
    </row>
    <row r="197" customFormat="false" ht="14.8" hidden="false" customHeight="false" outlineLevel="0" collapsed="false">
      <c r="A197" s="205"/>
      <c r="B197" s="205"/>
      <c r="C197" s="205"/>
      <c r="D197" s="205"/>
      <c r="E197" s="205"/>
      <c r="F197" s="205"/>
      <c r="G197" s="205"/>
      <c r="H197" s="205"/>
      <c r="I197" s="205"/>
      <c r="J197" s="205"/>
      <c r="K197" s="205"/>
      <c r="L197" s="205"/>
      <c r="M197" s="205"/>
      <c r="N197" s="205"/>
    </row>
    <row r="198" customFormat="false" ht="14.8" hidden="false" customHeight="false" outlineLevel="0" collapsed="false">
      <c r="A198" s="205"/>
      <c r="B198" s="205"/>
      <c r="C198" s="205"/>
      <c r="D198" s="205"/>
      <c r="E198" s="205"/>
      <c r="F198" s="205"/>
      <c r="G198" s="205"/>
      <c r="H198" s="205"/>
      <c r="I198" s="205"/>
      <c r="J198" s="205"/>
      <c r="K198" s="205"/>
      <c r="L198" s="205"/>
      <c r="M198" s="205"/>
      <c r="N198" s="205"/>
    </row>
    <row r="199" customFormat="false" ht="14.8" hidden="false" customHeight="false" outlineLevel="0" collapsed="false">
      <c r="A199" s="205"/>
      <c r="B199" s="205"/>
      <c r="C199" s="205"/>
      <c r="D199" s="205"/>
      <c r="E199" s="205"/>
      <c r="F199" s="205"/>
      <c r="G199" s="205"/>
      <c r="H199" s="205"/>
      <c r="I199" s="205"/>
      <c r="J199" s="205"/>
      <c r="K199" s="205"/>
      <c r="L199" s="205"/>
      <c r="M199" s="205"/>
      <c r="N199" s="205"/>
    </row>
    <row r="200" customFormat="false" ht="14.8" hidden="false" customHeight="false" outlineLevel="0" collapsed="false">
      <c r="A200" s="205"/>
      <c r="B200" s="205"/>
      <c r="C200" s="205"/>
      <c r="D200" s="205"/>
      <c r="E200" s="205"/>
      <c r="F200" s="205"/>
      <c r="G200" s="205"/>
      <c r="H200" s="205"/>
      <c r="I200" s="205"/>
      <c r="J200" s="205"/>
      <c r="K200" s="205"/>
      <c r="L200" s="205"/>
      <c r="M200" s="205"/>
      <c r="N200" s="205"/>
    </row>
    <row r="201" customFormat="false" ht="14.8" hidden="false" customHeight="false" outlineLevel="0" collapsed="false">
      <c r="A201" s="205"/>
      <c r="B201" s="205"/>
      <c r="C201" s="205"/>
      <c r="D201" s="205"/>
      <c r="E201" s="205"/>
      <c r="F201" s="205"/>
      <c r="G201" s="205"/>
      <c r="H201" s="205"/>
      <c r="I201" s="205"/>
      <c r="J201" s="205"/>
      <c r="K201" s="205"/>
      <c r="L201" s="205"/>
      <c r="M201" s="205"/>
      <c r="N201" s="205"/>
    </row>
    <row r="202" customFormat="false" ht="14.8" hidden="false" customHeight="false" outlineLevel="0" collapsed="false">
      <c r="A202" s="205"/>
      <c r="B202" s="205"/>
      <c r="C202" s="205"/>
      <c r="D202" s="205"/>
      <c r="E202" s="205"/>
      <c r="F202" s="205"/>
      <c r="G202" s="205"/>
      <c r="H202" s="205"/>
      <c r="I202" s="205"/>
      <c r="J202" s="205"/>
      <c r="K202" s="205"/>
      <c r="L202" s="205"/>
      <c r="M202" s="205"/>
      <c r="N202" s="205"/>
    </row>
    <row r="203" customFormat="false" ht="14.8" hidden="false" customHeight="false" outlineLevel="0" collapsed="false">
      <c r="A203" s="205"/>
      <c r="B203" s="205"/>
      <c r="C203" s="205"/>
      <c r="D203" s="205"/>
      <c r="E203" s="205"/>
      <c r="F203" s="205"/>
      <c r="G203" s="205"/>
      <c r="H203" s="205"/>
      <c r="I203" s="205"/>
      <c r="J203" s="205"/>
      <c r="K203" s="205"/>
      <c r="L203" s="205"/>
      <c r="M203" s="205"/>
      <c r="N203" s="205"/>
    </row>
    <row r="204" customFormat="false" ht="14.8" hidden="false" customHeight="false" outlineLevel="0" collapsed="false">
      <c r="A204" s="205"/>
      <c r="B204" s="205"/>
      <c r="C204" s="205"/>
      <c r="D204" s="205"/>
      <c r="E204" s="205"/>
      <c r="F204" s="205"/>
      <c r="G204" s="205"/>
      <c r="H204" s="205"/>
      <c r="I204" s="205"/>
      <c r="J204" s="205"/>
      <c r="K204" s="205"/>
      <c r="L204" s="205"/>
      <c r="M204" s="205"/>
      <c r="N204" s="205"/>
    </row>
    <row r="205" customFormat="false" ht="14.8" hidden="false" customHeight="false" outlineLevel="0" collapsed="false">
      <c r="A205" s="205"/>
      <c r="B205" s="205"/>
      <c r="C205" s="205"/>
      <c r="D205" s="205"/>
      <c r="E205" s="205"/>
      <c r="F205" s="205"/>
      <c r="G205" s="205"/>
      <c r="H205" s="205"/>
      <c r="I205" s="205"/>
      <c r="J205" s="205"/>
      <c r="K205" s="205"/>
      <c r="L205" s="205"/>
      <c r="M205" s="205"/>
      <c r="N205" s="205"/>
    </row>
    <row r="206" customFormat="false" ht="14.8" hidden="false" customHeight="false" outlineLevel="0" collapsed="false">
      <c r="A206" s="205"/>
      <c r="B206" s="205"/>
      <c r="C206" s="205"/>
      <c r="D206" s="205"/>
      <c r="E206" s="205"/>
      <c r="F206" s="205"/>
      <c r="G206" s="205"/>
      <c r="H206" s="205"/>
      <c r="I206" s="205"/>
      <c r="J206" s="205"/>
      <c r="K206" s="205"/>
      <c r="L206" s="205"/>
      <c r="M206" s="205"/>
      <c r="N206" s="205"/>
    </row>
    <row r="207" customFormat="false" ht="14.8" hidden="false" customHeight="false" outlineLevel="0" collapsed="false">
      <c r="A207" s="205"/>
      <c r="B207" s="205"/>
      <c r="C207" s="205"/>
      <c r="D207" s="205"/>
      <c r="E207" s="205"/>
      <c r="F207" s="205"/>
      <c r="G207" s="205"/>
      <c r="H207" s="205"/>
      <c r="I207" s="205"/>
      <c r="J207" s="205"/>
      <c r="K207" s="205"/>
      <c r="L207" s="205"/>
      <c r="M207" s="205"/>
      <c r="N207" s="205"/>
    </row>
    <row r="208" customFormat="false" ht="14.8" hidden="false" customHeight="false" outlineLevel="0" collapsed="false">
      <c r="A208" s="205"/>
      <c r="B208" s="205"/>
      <c r="C208" s="205"/>
      <c r="D208" s="205"/>
      <c r="E208" s="205"/>
      <c r="F208" s="205"/>
      <c r="G208" s="205"/>
      <c r="H208" s="205"/>
      <c r="I208" s="205"/>
      <c r="J208" s="205"/>
      <c r="K208" s="205"/>
      <c r="L208" s="205"/>
      <c r="M208" s="205"/>
      <c r="N208" s="205"/>
    </row>
    <row r="209" customFormat="false" ht="14.8" hidden="false" customHeight="false" outlineLevel="0" collapsed="false">
      <c r="A209" s="205"/>
      <c r="B209" s="205"/>
      <c r="C209" s="205"/>
      <c r="D209" s="205"/>
      <c r="E209" s="205"/>
      <c r="F209" s="205"/>
      <c r="G209" s="205"/>
      <c r="H209" s="205"/>
      <c r="I209" s="205"/>
      <c r="J209" s="205"/>
      <c r="K209" s="205"/>
      <c r="L209" s="205"/>
      <c r="M209" s="205"/>
      <c r="N209" s="205"/>
    </row>
    <row r="210" customFormat="false" ht="14.8" hidden="false" customHeight="false" outlineLevel="0" collapsed="false">
      <c r="A210" s="205"/>
      <c r="B210" s="205"/>
      <c r="C210" s="205"/>
      <c r="D210" s="205"/>
      <c r="E210" s="205"/>
      <c r="F210" s="205"/>
      <c r="G210" s="205"/>
      <c r="H210" s="205"/>
      <c r="I210" s="205"/>
      <c r="J210" s="205"/>
      <c r="K210" s="205"/>
      <c r="L210" s="205"/>
      <c r="M210" s="205"/>
      <c r="N210" s="205"/>
    </row>
    <row r="211" customFormat="false" ht="14.8" hidden="false" customHeight="false" outlineLevel="0" collapsed="false">
      <c r="A211" s="205"/>
      <c r="B211" s="205"/>
      <c r="C211" s="205"/>
      <c r="D211" s="205"/>
      <c r="E211" s="205"/>
      <c r="F211" s="205"/>
      <c r="G211" s="205"/>
      <c r="H211" s="205"/>
      <c r="I211" s="205"/>
      <c r="J211" s="205"/>
      <c r="K211" s="205"/>
      <c r="L211" s="205"/>
      <c r="M211" s="205"/>
      <c r="N211" s="205"/>
    </row>
    <row r="212" customFormat="false" ht="14.8" hidden="false" customHeight="false" outlineLevel="0" collapsed="false">
      <c r="A212" s="205"/>
      <c r="B212" s="205"/>
      <c r="C212" s="205"/>
      <c r="D212" s="205"/>
      <c r="E212" s="205"/>
      <c r="F212" s="205"/>
      <c r="G212" s="205"/>
      <c r="H212" s="205"/>
      <c r="I212" s="205"/>
      <c r="J212" s="205"/>
      <c r="K212" s="205"/>
      <c r="L212" s="205"/>
      <c r="M212" s="205"/>
      <c r="N212" s="205"/>
    </row>
    <row r="213" customFormat="false" ht="14.8" hidden="false" customHeight="false" outlineLevel="0" collapsed="false">
      <c r="A213" s="205"/>
      <c r="B213" s="205"/>
      <c r="C213" s="205"/>
      <c r="D213" s="205"/>
      <c r="E213" s="205"/>
      <c r="F213" s="205"/>
      <c r="G213" s="205"/>
      <c r="H213" s="205"/>
      <c r="I213" s="205"/>
      <c r="J213" s="205"/>
      <c r="K213" s="205"/>
      <c r="L213" s="205"/>
      <c r="M213" s="205"/>
      <c r="N213" s="205"/>
    </row>
    <row r="214" customFormat="false" ht="14.8" hidden="false" customHeight="false" outlineLevel="0" collapsed="false">
      <c r="A214" s="205"/>
      <c r="B214" s="205"/>
      <c r="C214" s="205"/>
      <c r="D214" s="205"/>
      <c r="E214" s="205"/>
      <c r="F214" s="205"/>
      <c r="G214" s="205"/>
      <c r="H214" s="205"/>
      <c r="I214" s="205"/>
      <c r="J214" s="205"/>
      <c r="K214" s="205"/>
      <c r="L214" s="205"/>
      <c r="M214" s="205"/>
      <c r="N214" s="205"/>
    </row>
    <row r="215" customFormat="false" ht="14.8" hidden="false" customHeight="false" outlineLevel="0" collapsed="false">
      <c r="A215" s="205"/>
      <c r="B215" s="205"/>
      <c r="C215" s="205"/>
      <c r="D215" s="205"/>
      <c r="E215" s="205"/>
      <c r="F215" s="205"/>
      <c r="G215" s="205"/>
      <c r="H215" s="205"/>
      <c r="I215" s="205"/>
      <c r="J215" s="205"/>
      <c r="K215" s="205"/>
      <c r="L215" s="205"/>
      <c r="M215" s="205"/>
      <c r="N215" s="205"/>
    </row>
    <row r="216" customFormat="false" ht="14.8" hidden="false" customHeight="false" outlineLevel="0" collapsed="false">
      <c r="A216" s="205"/>
      <c r="B216" s="205"/>
      <c r="C216" s="205"/>
      <c r="D216" s="205"/>
      <c r="E216" s="205"/>
      <c r="F216" s="205"/>
      <c r="G216" s="205"/>
      <c r="H216" s="205"/>
      <c r="I216" s="205"/>
      <c r="J216" s="205"/>
      <c r="K216" s="205"/>
      <c r="L216" s="205"/>
      <c r="M216" s="205"/>
      <c r="N216" s="205"/>
    </row>
    <row r="217" customFormat="false" ht="14.8" hidden="false" customHeight="false" outlineLevel="0" collapsed="false">
      <c r="A217" s="205"/>
      <c r="B217" s="205"/>
      <c r="C217" s="205"/>
      <c r="D217" s="205"/>
      <c r="E217" s="205"/>
      <c r="F217" s="205"/>
      <c r="G217" s="205"/>
      <c r="H217" s="205"/>
      <c r="I217" s="205"/>
      <c r="J217" s="205"/>
      <c r="K217" s="205"/>
      <c r="L217" s="205"/>
      <c r="M217" s="205"/>
      <c r="N217" s="205"/>
    </row>
    <row r="218" customFormat="false" ht="14.8" hidden="false" customHeight="false" outlineLevel="0" collapsed="false">
      <c r="A218" s="205"/>
      <c r="B218" s="205"/>
      <c r="C218" s="205"/>
      <c r="D218" s="205"/>
      <c r="E218" s="205"/>
      <c r="F218" s="205"/>
      <c r="G218" s="205"/>
      <c r="H218" s="205"/>
      <c r="I218" s="205"/>
      <c r="J218" s="205"/>
      <c r="K218" s="205"/>
      <c r="L218" s="205"/>
      <c r="M218" s="205"/>
      <c r="N218" s="205"/>
    </row>
    <row r="219" customFormat="false" ht="14.8" hidden="false" customHeight="false" outlineLevel="0" collapsed="false">
      <c r="A219" s="205"/>
      <c r="B219" s="205"/>
      <c r="C219" s="205"/>
      <c r="D219" s="205"/>
      <c r="E219" s="205"/>
      <c r="F219" s="205"/>
      <c r="G219" s="205"/>
      <c r="H219" s="205"/>
      <c r="I219" s="205"/>
      <c r="J219" s="205"/>
      <c r="K219" s="205"/>
      <c r="L219" s="205"/>
      <c r="M219" s="205"/>
      <c r="N219" s="205"/>
    </row>
    <row r="220" customFormat="false" ht="14.8" hidden="false" customHeight="false" outlineLevel="0" collapsed="false">
      <c r="A220" s="205"/>
      <c r="B220" s="205"/>
      <c r="C220" s="205"/>
      <c r="D220" s="205"/>
      <c r="E220" s="205"/>
      <c r="F220" s="205"/>
      <c r="G220" s="205"/>
      <c r="H220" s="205"/>
      <c r="I220" s="205"/>
      <c r="J220" s="205"/>
      <c r="K220" s="205"/>
      <c r="L220" s="205"/>
      <c r="M220" s="205"/>
      <c r="N220" s="205"/>
    </row>
    <row r="221" customFormat="false" ht="14.8" hidden="false" customHeight="false" outlineLevel="0" collapsed="false">
      <c r="A221" s="205"/>
      <c r="B221" s="205"/>
      <c r="C221" s="205"/>
      <c r="D221" s="205"/>
      <c r="E221" s="205"/>
      <c r="F221" s="205"/>
      <c r="G221" s="205"/>
      <c r="H221" s="205"/>
      <c r="I221" s="205"/>
      <c r="J221" s="205"/>
      <c r="K221" s="205"/>
      <c r="L221" s="205"/>
      <c r="M221" s="205"/>
      <c r="N221" s="205"/>
    </row>
    <row r="222" customFormat="false" ht="14.8" hidden="false" customHeight="false" outlineLevel="0" collapsed="false">
      <c r="A222" s="205"/>
      <c r="B222" s="205"/>
      <c r="C222" s="205"/>
      <c r="D222" s="205"/>
      <c r="E222" s="205"/>
      <c r="F222" s="205"/>
      <c r="G222" s="205"/>
      <c r="H222" s="205"/>
      <c r="I222" s="205"/>
      <c r="J222" s="205"/>
      <c r="K222" s="205"/>
      <c r="L222" s="205"/>
      <c r="M222" s="205"/>
      <c r="N222" s="205"/>
    </row>
    <row r="223" customFormat="false" ht="14.8" hidden="false" customHeight="false" outlineLevel="0" collapsed="false">
      <c r="A223" s="205"/>
      <c r="B223" s="205"/>
      <c r="C223" s="205"/>
      <c r="D223" s="205"/>
      <c r="E223" s="205"/>
      <c r="F223" s="205"/>
      <c r="G223" s="205"/>
      <c r="H223" s="205"/>
      <c r="I223" s="205"/>
      <c r="J223" s="205"/>
      <c r="K223" s="205"/>
      <c r="L223" s="205"/>
      <c r="M223" s="205"/>
      <c r="N223" s="205"/>
    </row>
    <row r="224" customFormat="false" ht="14.8" hidden="false" customHeight="false" outlineLevel="0" collapsed="false">
      <c r="A224" s="205"/>
      <c r="B224" s="205"/>
      <c r="C224" s="205"/>
      <c r="D224" s="205"/>
      <c r="E224" s="205"/>
      <c r="F224" s="205"/>
      <c r="G224" s="205"/>
      <c r="H224" s="205"/>
      <c r="I224" s="205"/>
      <c r="J224" s="205"/>
      <c r="K224" s="205"/>
      <c r="L224" s="205"/>
      <c r="M224" s="205"/>
      <c r="N224" s="205"/>
    </row>
    <row r="225" customFormat="false" ht="14.8" hidden="false" customHeight="false" outlineLevel="0" collapsed="false">
      <c r="A225" s="205"/>
      <c r="B225" s="205"/>
      <c r="C225" s="205"/>
      <c r="D225" s="205"/>
      <c r="E225" s="205"/>
      <c r="F225" s="205"/>
      <c r="G225" s="205"/>
      <c r="H225" s="205"/>
      <c r="I225" s="205"/>
      <c r="J225" s="205"/>
      <c r="K225" s="205"/>
      <c r="L225" s="205"/>
      <c r="M225" s="205"/>
      <c r="N225" s="205"/>
    </row>
    <row r="226" customFormat="false" ht="14.8" hidden="false" customHeight="false" outlineLevel="0" collapsed="false">
      <c r="A226" s="205"/>
      <c r="B226" s="205"/>
      <c r="C226" s="205"/>
      <c r="D226" s="205"/>
      <c r="E226" s="205"/>
      <c r="F226" s="205"/>
      <c r="G226" s="205"/>
      <c r="H226" s="205"/>
      <c r="I226" s="205"/>
      <c r="J226" s="205"/>
      <c r="K226" s="205"/>
      <c r="L226" s="205"/>
      <c r="M226" s="205"/>
      <c r="N226" s="205"/>
    </row>
    <row r="227" customFormat="false" ht="14.8" hidden="false" customHeight="false" outlineLevel="0" collapsed="false">
      <c r="A227" s="205"/>
      <c r="B227" s="205"/>
      <c r="C227" s="205"/>
      <c r="D227" s="205"/>
      <c r="E227" s="205"/>
      <c r="F227" s="205"/>
      <c r="G227" s="205"/>
      <c r="H227" s="205"/>
      <c r="I227" s="205"/>
      <c r="J227" s="205"/>
      <c r="K227" s="205"/>
      <c r="L227" s="205"/>
      <c r="M227" s="205"/>
      <c r="N227" s="205"/>
    </row>
    <row r="228" customFormat="false" ht="14.8" hidden="false" customHeight="false" outlineLevel="0" collapsed="false">
      <c r="A228" s="205"/>
      <c r="B228" s="205"/>
      <c r="C228" s="205"/>
      <c r="D228" s="205"/>
      <c r="E228" s="205"/>
      <c r="F228" s="205"/>
      <c r="G228" s="205"/>
      <c r="H228" s="205"/>
      <c r="I228" s="205"/>
      <c r="J228" s="205"/>
      <c r="K228" s="205"/>
      <c r="L228" s="205"/>
      <c r="M228" s="205"/>
      <c r="N228" s="205"/>
    </row>
    <row r="229" customFormat="false" ht="14.8" hidden="false" customHeight="false" outlineLevel="0" collapsed="false">
      <c r="A229" s="205"/>
      <c r="B229" s="205"/>
      <c r="C229" s="205"/>
      <c r="D229" s="205"/>
      <c r="E229" s="205"/>
      <c r="F229" s="205"/>
      <c r="G229" s="205"/>
      <c r="H229" s="205"/>
      <c r="I229" s="205"/>
      <c r="J229" s="205"/>
      <c r="K229" s="205"/>
      <c r="L229" s="205"/>
      <c r="M229" s="205"/>
      <c r="N229" s="205"/>
    </row>
    <row r="230" customFormat="false" ht="14.8" hidden="false" customHeight="false" outlineLevel="0" collapsed="false">
      <c r="A230" s="205"/>
      <c r="B230" s="205"/>
      <c r="C230" s="205"/>
      <c r="D230" s="205"/>
      <c r="E230" s="205"/>
      <c r="F230" s="205"/>
      <c r="G230" s="205"/>
      <c r="H230" s="205"/>
      <c r="I230" s="205"/>
      <c r="J230" s="205"/>
      <c r="K230" s="205"/>
      <c r="L230" s="205"/>
      <c r="M230" s="205"/>
      <c r="N230" s="205"/>
    </row>
    <row r="231" customFormat="false" ht="14.8" hidden="false" customHeight="false" outlineLevel="0" collapsed="false">
      <c r="A231" s="205"/>
      <c r="B231" s="205"/>
      <c r="C231" s="205"/>
      <c r="D231" s="205"/>
      <c r="E231" s="205"/>
      <c r="F231" s="205"/>
      <c r="G231" s="205"/>
      <c r="H231" s="205"/>
      <c r="I231" s="205"/>
      <c r="J231" s="205"/>
      <c r="K231" s="205"/>
      <c r="L231" s="205"/>
      <c r="M231" s="205"/>
      <c r="N231" s="205"/>
    </row>
    <row r="232" customFormat="false" ht="14.8" hidden="false" customHeight="false" outlineLevel="0" collapsed="false">
      <c r="A232" s="205"/>
      <c r="B232" s="205"/>
      <c r="C232" s="205"/>
      <c r="D232" s="205"/>
      <c r="E232" s="205"/>
      <c r="F232" s="205"/>
      <c r="G232" s="205"/>
      <c r="H232" s="205"/>
      <c r="I232" s="205"/>
      <c r="J232" s="205"/>
      <c r="K232" s="205"/>
      <c r="L232" s="205"/>
      <c r="M232" s="205"/>
      <c r="N232" s="205"/>
    </row>
    <row r="233" customFormat="false" ht="14.8" hidden="false" customHeight="false" outlineLevel="0" collapsed="false">
      <c r="A233" s="205"/>
      <c r="B233" s="205"/>
      <c r="C233" s="205"/>
      <c r="D233" s="205"/>
      <c r="E233" s="205"/>
      <c r="F233" s="205"/>
      <c r="G233" s="205"/>
      <c r="H233" s="205"/>
      <c r="I233" s="205"/>
      <c r="J233" s="205"/>
      <c r="K233" s="205"/>
      <c r="L233" s="205"/>
      <c r="M233" s="205"/>
      <c r="N233" s="205"/>
    </row>
    <row r="234" customFormat="false" ht="14.8" hidden="false" customHeight="false" outlineLevel="0" collapsed="false">
      <c r="A234" s="205"/>
      <c r="B234" s="205"/>
      <c r="C234" s="205"/>
      <c r="D234" s="205"/>
      <c r="E234" s="205"/>
      <c r="F234" s="205"/>
      <c r="G234" s="205"/>
      <c r="H234" s="205"/>
      <c r="I234" s="205"/>
      <c r="J234" s="205"/>
      <c r="K234" s="205"/>
      <c r="L234" s="205"/>
      <c r="M234" s="205"/>
      <c r="N234" s="205"/>
    </row>
    <row r="235" customFormat="false" ht="14.8" hidden="false" customHeight="false" outlineLevel="0" collapsed="false">
      <c r="A235" s="205"/>
      <c r="B235" s="205"/>
      <c r="C235" s="205"/>
      <c r="D235" s="205"/>
      <c r="E235" s="205"/>
      <c r="F235" s="205"/>
      <c r="G235" s="205"/>
      <c r="H235" s="205"/>
      <c r="I235" s="205"/>
      <c r="J235" s="205"/>
      <c r="K235" s="205"/>
      <c r="L235" s="205"/>
      <c r="M235" s="205"/>
      <c r="N235" s="205"/>
    </row>
    <row r="236" customFormat="false" ht="14.8" hidden="false" customHeight="false" outlineLevel="0" collapsed="false">
      <c r="A236" s="205"/>
      <c r="B236" s="205"/>
      <c r="C236" s="205"/>
      <c r="D236" s="205"/>
      <c r="E236" s="205"/>
      <c r="F236" s="205"/>
      <c r="G236" s="205"/>
      <c r="H236" s="205"/>
      <c r="I236" s="205"/>
      <c r="J236" s="205"/>
      <c r="K236" s="205"/>
      <c r="L236" s="205"/>
      <c r="M236" s="205"/>
      <c r="N236" s="205"/>
    </row>
    <row r="237" customFormat="false" ht="14.8" hidden="false" customHeight="false" outlineLevel="0" collapsed="false">
      <c r="A237" s="205"/>
      <c r="B237" s="205"/>
      <c r="C237" s="205"/>
      <c r="D237" s="205"/>
      <c r="E237" s="205"/>
      <c r="F237" s="205"/>
      <c r="G237" s="205"/>
      <c r="H237" s="205"/>
      <c r="I237" s="205"/>
      <c r="J237" s="205"/>
      <c r="K237" s="205"/>
      <c r="L237" s="205"/>
      <c r="M237" s="205"/>
      <c r="N237" s="205"/>
    </row>
    <row r="238" customFormat="false" ht="14.8" hidden="false" customHeight="false" outlineLevel="0" collapsed="false">
      <c r="A238" s="205"/>
      <c r="B238" s="205"/>
      <c r="C238" s="205"/>
      <c r="D238" s="205"/>
      <c r="E238" s="205"/>
      <c r="F238" s="205"/>
      <c r="G238" s="205"/>
      <c r="H238" s="205"/>
      <c r="I238" s="205"/>
      <c r="J238" s="205"/>
      <c r="K238" s="205"/>
      <c r="L238" s="205"/>
      <c r="M238" s="205"/>
      <c r="N238" s="205"/>
    </row>
    <row r="239" customFormat="false" ht="14.8" hidden="false" customHeight="false" outlineLevel="0" collapsed="false">
      <c r="A239" s="205"/>
      <c r="B239" s="205"/>
      <c r="C239" s="205"/>
      <c r="D239" s="205"/>
      <c r="E239" s="205"/>
      <c r="F239" s="205"/>
      <c r="G239" s="205"/>
      <c r="H239" s="205"/>
      <c r="I239" s="205"/>
      <c r="J239" s="205"/>
      <c r="K239" s="205"/>
      <c r="L239" s="205"/>
      <c r="M239" s="205"/>
      <c r="N239" s="205"/>
    </row>
    <row r="240" customFormat="false" ht="14.8" hidden="false" customHeight="false" outlineLevel="0" collapsed="false">
      <c r="A240" s="205"/>
      <c r="B240" s="205"/>
      <c r="C240" s="205"/>
      <c r="D240" s="205"/>
      <c r="E240" s="205"/>
      <c r="F240" s="205"/>
      <c r="G240" s="205"/>
      <c r="H240" s="205"/>
      <c r="I240" s="205"/>
      <c r="J240" s="205"/>
      <c r="K240" s="205"/>
      <c r="L240" s="205"/>
      <c r="M240" s="205"/>
      <c r="N240" s="205"/>
    </row>
    <row r="241" customFormat="false" ht="14.8" hidden="false" customHeight="false" outlineLevel="0" collapsed="false">
      <c r="A241" s="205"/>
      <c r="B241" s="205"/>
      <c r="C241" s="205"/>
      <c r="D241" s="205"/>
      <c r="E241" s="205"/>
      <c r="F241" s="205"/>
      <c r="G241" s="205"/>
      <c r="H241" s="205"/>
      <c r="I241" s="205"/>
      <c r="J241" s="205"/>
      <c r="K241" s="205"/>
      <c r="L241" s="205"/>
      <c r="M241" s="205"/>
      <c r="N241" s="205"/>
    </row>
    <row r="242" customFormat="false" ht="14.8" hidden="false" customHeight="false" outlineLevel="0" collapsed="false">
      <c r="A242" s="205"/>
      <c r="B242" s="205"/>
      <c r="C242" s="205"/>
      <c r="D242" s="205"/>
      <c r="E242" s="205"/>
      <c r="F242" s="205"/>
      <c r="G242" s="205"/>
      <c r="H242" s="205"/>
      <c r="I242" s="205"/>
      <c r="J242" s="205"/>
      <c r="K242" s="205"/>
      <c r="L242" s="205"/>
      <c r="M242" s="205"/>
      <c r="N242" s="205"/>
    </row>
    <row r="243" customFormat="false" ht="14.8" hidden="false" customHeight="false" outlineLevel="0" collapsed="false">
      <c r="A243" s="205"/>
      <c r="B243" s="205"/>
      <c r="C243" s="205"/>
      <c r="D243" s="205"/>
      <c r="E243" s="205"/>
      <c r="F243" s="205"/>
      <c r="G243" s="205"/>
      <c r="H243" s="205"/>
      <c r="I243" s="205"/>
      <c r="J243" s="205"/>
      <c r="K243" s="205"/>
      <c r="L243" s="205"/>
      <c r="M243" s="205"/>
      <c r="N243" s="205"/>
    </row>
    <row r="244" customFormat="false" ht="14.8" hidden="false" customHeight="false" outlineLevel="0" collapsed="false">
      <c r="A244" s="205"/>
      <c r="B244" s="205"/>
      <c r="C244" s="205"/>
      <c r="D244" s="205"/>
      <c r="E244" s="205"/>
      <c r="F244" s="205"/>
      <c r="G244" s="205"/>
      <c r="H244" s="205"/>
      <c r="I244" s="205"/>
      <c r="J244" s="205"/>
      <c r="K244" s="205"/>
      <c r="L244" s="205"/>
      <c r="M244" s="205"/>
      <c r="N244" s="205"/>
    </row>
    <row r="245" customFormat="false" ht="14.8" hidden="false" customHeight="false" outlineLevel="0" collapsed="false">
      <c r="A245" s="205"/>
      <c r="B245" s="205"/>
      <c r="C245" s="205"/>
      <c r="D245" s="205"/>
      <c r="E245" s="205"/>
      <c r="F245" s="205"/>
      <c r="G245" s="205"/>
      <c r="H245" s="205"/>
      <c r="I245" s="205"/>
      <c r="J245" s="205"/>
      <c r="K245" s="205"/>
      <c r="L245" s="205"/>
      <c r="M245" s="205"/>
      <c r="N245" s="205"/>
    </row>
    <row r="246" customFormat="false" ht="14.8" hidden="false" customHeight="false" outlineLevel="0" collapsed="false">
      <c r="A246" s="205"/>
      <c r="B246" s="205"/>
      <c r="C246" s="205"/>
      <c r="D246" s="205"/>
      <c r="E246" s="205"/>
      <c r="F246" s="205"/>
      <c r="G246" s="205"/>
      <c r="H246" s="205"/>
      <c r="I246" s="205"/>
      <c r="J246" s="205"/>
      <c r="K246" s="205"/>
      <c r="L246" s="205"/>
      <c r="M246" s="205"/>
      <c r="N246" s="205"/>
    </row>
    <row r="247" customFormat="false" ht="14.8" hidden="false" customHeight="false" outlineLevel="0" collapsed="false">
      <c r="A247" s="205"/>
      <c r="B247" s="205"/>
      <c r="C247" s="205"/>
      <c r="D247" s="205"/>
      <c r="E247" s="205"/>
      <c r="F247" s="205"/>
      <c r="G247" s="205"/>
      <c r="H247" s="205"/>
      <c r="I247" s="205"/>
      <c r="J247" s="205"/>
      <c r="K247" s="205"/>
      <c r="L247" s="205"/>
      <c r="M247" s="205"/>
      <c r="N247" s="205"/>
    </row>
    <row r="248" customFormat="false" ht="14.8" hidden="false" customHeight="false" outlineLevel="0" collapsed="false">
      <c r="A248" s="205"/>
      <c r="B248" s="205"/>
      <c r="C248" s="205"/>
      <c r="D248" s="205"/>
      <c r="E248" s="205"/>
      <c r="F248" s="205"/>
      <c r="G248" s="205"/>
      <c r="H248" s="205"/>
      <c r="I248" s="205"/>
      <c r="J248" s="205"/>
      <c r="K248" s="205"/>
      <c r="L248" s="205"/>
      <c r="M248" s="205"/>
      <c r="N248" s="205"/>
    </row>
    <row r="249" customFormat="false" ht="14.8" hidden="false" customHeight="false" outlineLevel="0" collapsed="false">
      <c r="A249" s="205"/>
      <c r="B249" s="205"/>
      <c r="C249" s="205"/>
      <c r="D249" s="205"/>
      <c r="E249" s="205"/>
      <c r="F249" s="205"/>
      <c r="G249" s="205"/>
      <c r="H249" s="205"/>
      <c r="I249" s="205"/>
      <c r="J249" s="205"/>
      <c r="K249" s="205"/>
      <c r="L249" s="205"/>
      <c r="M249" s="205"/>
      <c r="N249" s="205"/>
    </row>
    <row r="250" customFormat="false" ht="14.8" hidden="false" customHeight="false" outlineLevel="0" collapsed="false">
      <c r="A250" s="205"/>
      <c r="B250" s="205"/>
      <c r="C250" s="205"/>
      <c r="D250" s="205"/>
      <c r="E250" s="205"/>
      <c r="F250" s="205"/>
      <c r="G250" s="205"/>
      <c r="H250" s="205"/>
      <c r="I250" s="205"/>
      <c r="J250" s="205"/>
      <c r="K250" s="205"/>
      <c r="L250" s="205"/>
      <c r="M250" s="205"/>
      <c r="N250" s="205"/>
    </row>
    <row r="251" customFormat="false" ht="14.8" hidden="false" customHeight="false" outlineLevel="0" collapsed="false">
      <c r="A251" s="205"/>
      <c r="B251" s="205"/>
      <c r="C251" s="205"/>
      <c r="D251" s="205"/>
      <c r="E251" s="205"/>
      <c r="F251" s="205"/>
      <c r="G251" s="205"/>
      <c r="H251" s="205"/>
      <c r="I251" s="205"/>
      <c r="J251" s="205"/>
      <c r="K251" s="205"/>
      <c r="L251" s="205"/>
      <c r="M251" s="205"/>
      <c r="N251" s="205"/>
    </row>
    <row r="252" customFormat="false" ht="14.8" hidden="false" customHeight="false" outlineLevel="0" collapsed="false">
      <c r="A252" s="205"/>
      <c r="B252" s="205"/>
      <c r="C252" s="205"/>
      <c r="D252" s="205"/>
      <c r="E252" s="205"/>
      <c r="F252" s="205"/>
      <c r="G252" s="205"/>
      <c r="H252" s="205"/>
      <c r="I252" s="205"/>
      <c r="J252" s="205"/>
      <c r="K252" s="205"/>
      <c r="L252" s="205"/>
      <c r="M252" s="205"/>
      <c r="N252" s="205"/>
    </row>
    <row r="253" customFormat="false" ht="14.8" hidden="false" customHeight="false" outlineLevel="0" collapsed="false">
      <c r="A253" s="205"/>
      <c r="B253" s="205"/>
      <c r="C253" s="205"/>
      <c r="D253" s="205"/>
      <c r="E253" s="205"/>
      <c r="F253" s="205"/>
      <c r="G253" s="205"/>
      <c r="H253" s="205"/>
      <c r="I253" s="205"/>
      <c r="J253" s="205"/>
      <c r="K253" s="205"/>
      <c r="L253" s="205"/>
      <c r="M253" s="205"/>
      <c r="N253" s="205"/>
    </row>
    <row r="254" customFormat="false" ht="14.8" hidden="false" customHeight="false" outlineLevel="0" collapsed="false">
      <c r="A254" s="205"/>
      <c r="B254" s="205"/>
      <c r="C254" s="205"/>
      <c r="D254" s="205"/>
      <c r="E254" s="205"/>
      <c r="F254" s="205"/>
      <c r="G254" s="205"/>
      <c r="H254" s="205"/>
      <c r="I254" s="205"/>
      <c r="J254" s="205"/>
      <c r="K254" s="205"/>
      <c r="L254" s="205"/>
      <c r="M254" s="205"/>
      <c r="N254" s="205"/>
    </row>
    <row r="255" customFormat="false" ht="14.8" hidden="false" customHeight="false" outlineLevel="0" collapsed="false">
      <c r="A255" s="205"/>
      <c r="B255" s="205"/>
      <c r="C255" s="205"/>
      <c r="D255" s="205"/>
      <c r="E255" s="205"/>
      <c r="F255" s="205"/>
      <c r="G255" s="205"/>
      <c r="H255" s="205"/>
      <c r="I255" s="205"/>
      <c r="J255" s="205"/>
      <c r="K255" s="205"/>
      <c r="L255" s="205"/>
      <c r="M255" s="205"/>
      <c r="N255" s="205"/>
    </row>
    <row r="256" customFormat="false" ht="14.8" hidden="false" customHeight="false" outlineLevel="0" collapsed="false">
      <c r="A256" s="205"/>
      <c r="B256" s="205"/>
      <c r="C256" s="205"/>
      <c r="D256" s="205"/>
      <c r="E256" s="205"/>
      <c r="F256" s="205"/>
      <c r="G256" s="205"/>
      <c r="H256" s="205"/>
      <c r="I256" s="205"/>
      <c r="J256" s="205"/>
      <c r="K256" s="205"/>
      <c r="L256" s="205"/>
      <c r="M256" s="205"/>
      <c r="N256" s="205"/>
    </row>
    <row r="257" customFormat="false" ht="14.8" hidden="false" customHeight="false" outlineLevel="0" collapsed="false">
      <c r="A257" s="205"/>
      <c r="B257" s="205"/>
      <c r="C257" s="205"/>
      <c r="D257" s="205"/>
      <c r="E257" s="205"/>
      <c r="F257" s="205"/>
      <c r="G257" s="205"/>
      <c r="H257" s="205"/>
      <c r="I257" s="205"/>
      <c r="J257" s="205"/>
      <c r="K257" s="205"/>
      <c r="L257" s="205"/>
      <c r="M257" s="205"/>
      <c r="N257" s="205"/>
    </row>
    <row r="258" customFormat="false" ht="14.8" hidden="false" customHeight="false" outlineLevel="0" collapsed="false">
      <c r="A258" s="205"/>
      <c r="B258" s="205"/>
      <c r="C258" s="205"/>
      <c r="D258" s="205"/>
      <c r="E258" s="205"/>
      <c r="F258" s="205"/>
      <c r="G258" s="205"/>
      <c r="H258" s="205"/>
      <c r="I258" s="205"/>
      <c r="J258" s="205"/>
      <c r="K258" s="205"/>
      <c r="L258" s="205"/>
      <c r="M258" s="205"/>
      <c r="N258" s="205"/>
    </row>
    <row r="259" customFormat="false" ht="14.8" hidden="false" customHeight="false" outlineLevel="0" collapsed="false">
      <c r="A259" s="205"/>
      <c r="B259" s="205"/>
      <c r="C259" s="205"/>
      <c r="D259" s="205"/>
      <c r="E259" s="205"/>
      <c r="F259" s="205"/>
      <c r="G259" s="205"/>
      <c r="H259" s="205"/>
      <c r="I259" s="205"/>
      <c r="J259" s="205"/>
      <c r="K259" s="205"/>
      <c r="L259" s="205"/>
      <c r="M259" s="205"/>
      <c r="N259" s="205"/>
    </row>
    <row r="260" customFormat="false" ht="14.8" hidden="false" customHeight="false" outlineLevel="0" collapsed="false">
      <c r="A260" s="205"/>
      <c r="B260" s="205"/>
      <c r="C260" s="205"/>
      <c r="D260" s="205"/>
      <c r="E260" s="205"/>
      <c r="F260" s="205"/>
      <c r="G260" s="205"/>
      <c r="H260" s="205"/>
      <c r="I260" s="205"/>
      <c r="J260" s="205"/>
      <c r="K260" s="205"/>
      <c r="L260" s="205"/>
      <c r="M260" s="205"/>
      <c r="N260" s="205"/>
    </row>
    <row r="261" customFormat="false" ht="14.8" hidden="false" customHeight="false" outlineLevel="0" collapsed="false">
      <c r="A261" s="205"/>
      <c r="B261" s="205"/>
      <c r="C261" s="205"/>
      <c r="D261" s="205"/>
      <c r="E261" s="205"/>
      <c r="F261" s="205"/>
      <c r="G261" s="205"/>
      <c r="H261" s="205"/>
      <c r="I261" s="205"/>
      <c r="J261" s="205"/>
      <c r="K261" s="205"/>
      <c r="L261" s="205"/>
      <c r="M261" s="205"/>
      <c r="N261" s="205"/>
    </row>
    <row r="262" customFormat="false" ht="14.8" hidden="false" customHeight="false" outlineLevel="0" collapsed="false">
      <c r="A262" s="205"/>
      <c r="B262" s="205"/>
      <c r="C262" s="205"/>
      <c r="D262" s="205"/>
      <c r="E262" s="205"/>
      <c r="F262" s="205"/>
      <c r="G262" s="205"/>
      <c r="H262" s="205"/>
      <c r="I262" s="205"/>
      <c r="J262" s="205"/>
      <c r="K262" s="205"/>
      <c r="L262" s="205"/>
      <c r="M262" s="205"/>
      <c r="N262" s="205"/>
    </row>
    <row r="263" customFormat="false" ht="14.8" hidden="false" customHeight="false" outlineLevel="0" collapsed="false">
      <c r="A263" s="205"/>
      <c r="B263" s="205"/>
      <c r="C263" s="205"/>
      <c r="D263" s="205"/>
      <c r="E263" s="205"/>
      <c r="F263" s="205"/>
      <c r="G263" s="205"/>
      <c r="H263" s="205"/>
      <c r="I263" s="205"/>
      <c r="J263" s="205"/>
      <c r="K263" s="205"/>
      <c r="L263" s="205"/>
      <c r="M263" s="205"/>
      <c r="N263" s="205"/>
    </row>
    <row r="264" customFormat="false" ht="14.8" hidden="false" customHeight="false" outlineLevel="0" collapsed="false">
      <c r="A264" s="205"/>
      <c r="B264" s="205"/>
      <c r="C264" s="205"/>
      <c r="D264" s="205"/>
      <c r="E264" s="205"/>
      <c r="F264" s="205"/>
      <c r="G264" s="205"/>
      <c r="H264" s="205"/>
      <c r="I264" s="205"/>
      <c r="J264" s="205"/>
      <c r="K264" s="205"/>
      <c r="L264" s="205"/>
      <c r="M264" s="205"/>
      <c r="N264" s="205"/>
    </row>
    <row r="265" customFormat="false" ht="14.8" hidden="false" customHeight="false" outlineLevel="0" collapsed="false">
      <c r="A265" s="205"/>
      <c r="B265" s="205"/>
      <c r="C265" s="205"/>
      <c r="D265" s="205"/>
      <c r="E265" s="205"/>
      <c r="F265" s="205"/>
      <c r="G265" s="205"/>
      <c r="H265" s="205"/>
      <c r="I265" s="205"/>
      <c r="J265" s="205"/>
      <c r="K265" s="205"/>
      <c r="L265" s="205"/>
      <c r="M265" s="205"/>
      <c r="N265" s="205"/>
    </row>
    <row r="266" customFormat="false" ht="14.8" hidden="false" customHeight="false" outlineLevel="0" collapsed="false">
      <c r="A266" s="205"/>
      <c r="B266" s="205"/>
      <c r="C266" s="205"/>
      <c r="D266" s="205"/>
      <c r="E266" s="205"/>
      <c r="F266" s="205"/>
      <c r="G266" s="205"/>
      <c r="H266" s="205"/>
      <c r="I266" s="205"/>
      <c r="J266" s="205"/>
      <c r="K266" s="205"/>
      <c r="L266" s="205"/>
      <c r="M266" s="205"/>
      <c r="N266" s="205"/>
    </row>
    <row r="267" customFormat="false" ht="14.8" hidden="false" customHeight="false" outlineLevel="0" collapsed="false">
      <c r="A267" s="205"/>
      <c r="B267" s="205"/>
      <c r="C267" s="205"/>
      <c r="D267" s="205"/>
      <c r="E267" s="205"/>
      <c r="F267" s="205"/>
      <c r="G267" s="205"/>
      <c r="H267" s="205"/>
      <c r="I267" s="205"/>
      <c r="J267" s="205"/>
      <c r="K267" s="205"/>
      <c r="L267" s="205"/>
      <c r="M267" s="205"/>
      <c r="N267" s="205"/>
    </row>
    <row r="268" customFormat="false" ht="14.8" hidden="false" customHeight="false" outlineLevel="0" collapsed="false">
      <c r="A268" s="205"/>
      <c r="B268" s="205"/>
      <c r="C268" s="205"/>
      <c r="D268" s="205"/>
      <c r="E268" s="205"/>
      <c r="F268" s="205"/>
      <c r="G268" s="205"/>
      <c r="H268" s="205"/>
      <c r="I268" s="205"/>
      <c r="J268" s="205"/>
      <c r="K268" s="205"/>
      <c r="L268" s="205"/>
      <c r="M268" s="205"/>
      <c r="N268" s="205"/>
    </row>
    <row r="269" customFormat="false" ht="14.8" hidden="false" customHeight="false" outlineLevel="0" collapsed="false">
      <c r="A269" s="205"/>
      <c r="B269" s="205"/>
      <c r="C269" s="205"/>
      <c r="D269" s="205"/>
      <c r="E269" s="205"/>
      <c r="F269" s="205"/>
      <c r="G269" s="205"/>
      <c r="H269" s="205"/>
      <c r="I269" s="205"/>
      <c r="J269" s="205"/>
      <c r="K269" s="205"/>
      <c r="L269" s="205"/>
      <c r="M269" s="205"/>
      <c r="N269" s="205"/>
    </row>
    <row r="270" customFormat="false" ht="14.8" hidden="false" customHeight="false" outlineLevel="0" collapsed="false">
      <c r="A270" s="205"/>
      <c r="B270" s="205"/>
      <c r="C270" s="205"/>
      <c r="D270" s="205"/>
      <c r="E270" s="205"/>
      <c r="F270" s="205"/>
      <c r="G270" s="205"/>
      <c r="H270" s="205"/>
      <c r="I270" s="205"/>
      <c r="J270" s="205"/>
      <c r="K270" s="205"/>
      <c r="L270" s="205"/>
      <c r="M270" s="205"/>
      <c r="N270" s="205"/>
    </row>
    <row r="271" customFormat="false" ht="14.8" hidden="false" customHeight="false" outlineLevel="0" collapsed="false">
      <c r="A271" s="205"/>
      <c r="B271" s="205"/>
      <c r="C271" s="205"/>
      <c r="D271" s="205"/>
      <c r="E271" s="205"/>
      <c r="F271" s="205"/>
      <c r="G271" s="205"/>
      <c r="H271" s="205"/>
      <c r="I271" s="205"/>
      <c r="J271" s="205"/>
      <c r="K271" s="205"/>
      <c r="L271" s="205"/>
      <c r="M271" s="205"/>
      <c r="N271" s="205"/>
    </row>
    <row r="272" customFormat="false" ht="14.8" hidden="false" customHeight="false" outlineLevel="0" collapsed="false">
      <c r="A272" s="205"/>
      <c r="B272" s="205"/>
      <c r="C272" s="205"/>
      <c r="D272" s="205"/>
      <c r="E272" s="205"/>
      <c r="F272" s="205"/>
      <c r="G272" s="205"/>
      <c r="H272" s="205"/>
      <c r="I272" s="205"/>
      <c r="J272" s="205"/>
      <c r="K272" s="205"/>
      <c r="L272" s="205"/>
      <c r="M272" s="205"/>
      <c r="N272" s="205"/>
    </row>
    <row r="273" customFormat="false" ht="14.8" hidden="false" customHeight="false" outlineLevel="0" collapsed="false">
      <c r="A273" s="205"/>
      <c r="B273" s="205"/>
      <c r="C273" s="205"/>
      <c r="D273" s="205"/>
      <c r="E273" s="205"/>
      <c r="F273" s="205"/>
      <c r="G273" s="205"/>
      <c r="H273" s="205"/>
      <c r="I273" s="205"/>
      <c r="J273" s="205"/>
      <c r="K273" s="205"/>
      <c r="L273" s="205"/>
      <c r="M273" s="205"/>
      <c r="N273" s="205"/>
    </row>
    <row r="274" customFormat="false" ht="14.8" hidden="false" customHeight="false" outlineLevel="0" collapsed="false">
      <c r="A274" s="205"/>
      <c r="B274" s="205"/>
      <c r="C274" s="205"/>
      <c r="D274" s="205"/>
      <c r="E274" s="205"/>
      <c r="F274" s="205"/>
      <c r="G274" s="205"/>
      <c r="H274" s="205"/>
      <c r="I274" s="205"/>
      <c r="J274" s="205"/>
      <c r="K274" s="205"/>
      <c r="L274" s="205"/>
      <c r="M274" s="205"/>
      <c r="N274" s="205"/>
    </row>
    <row r="275" customFormat="false" ht="14.8" hidden="false" customHeight="false" outlineLevel="0" collapsed="false">
      <c r="A275" s="205"/>
      <c r="B275" s="205"/>
      <c r="C275" s="205"/>
      <c r="D275" s="205"/>
      <c r="E275" s="205"/>
      <c r="F275" s="205"/>
      <c r="G275" s="205"/>
      <c r="H275" s="205"/>
      <c r="I275" s="205"/>
      <c r="J275" s="205"/>
      <c r="K275" s="205"/>
      <c r="L275" s="205"/>
      <c r="M275" s="205"/>
      <c r="N275" s="205"/>
    </row>
    <row r="276" customFormat="false" ht="14.8" hidden="false" customHeight="false" outlineLevel="0" collapsed="false">
      <c r="A276" s="205"/>
      <c r="B276" s="205"/>
      <c r="C276" s="205"/>
      <c r="D276" s="205"/>
      <c r="E276" s="205"/>
      <c r="F276" s="205"/>
      <c r="G276" s="205"/>
      <c r="H276" s="205"/>
      <c r="I276" s="205"/>
      <c r="J276" s="205"/>
      <c r="K276" s="205"/>
      <c r="L276" s="205"/>
      <c r="M276" s="205"/>
      <c r="N276" s="205"/>
    </row>
    <row r="277" customFormat="false" ht="14.8" hidden="false" customHeight="false" outlineLevel="0" collapsed="false">
      <c r="A277" s="205"/>
      <c r="B277" s="205"/>
      <c r="C277" s="205"/>
      <c r="D277" s="205"/>
      <c r="E277" s="205"/>
      <c r="F277" s="205"/>
      <c r="G277" s="205"/>
      <c r="H277" s="205"/>
      <c r="I277" s="205"/>
      <c r="J277" s="205"/>
      <c r="K277" s="205"/>
      <c r="L277" s="205"/>
      <c r="M277" s="205"/>
      <c r="N277" s="205"/>
    </row>
    <row r="278" customFormat="false" ht="14.8" hidden="false" customHeight="false" outlineLevel="0" collapsed="false">
      <c r="A278" s="205"/>
      <c r="B278" s="205"/>
      <c r="C278" s="205"/>
      <c r="D278" s="205"/>
      <c r="E278" s="205"/>
      <c r="F278" s="205"/>
      <c r="G278" s="205"/>
      <c r="H278" s="205"/>
      <c r="I278" s="205"/>
      <c r="J278" s="205"/>
      <c r="K278" s="205"/>
      <c r="L278" s="205"/>
      <c r="M278" s="205"/>
      <c r="N278" s="205"/>
    </row>
    <row r="279" customFormat="false" ht="14.8" hidden="false" customHeight="false" outlineLevel="0" collapsed="false">
      <c r="A279" s="205"/>
      <c r="B279" s="205"/>
      <c r="C279" s="205"/>
      <c r="D279" s="205"/>
      <c r="E279" s="205"/>
      <c r="F279" s="205"/>
      <c r="G279" s="205"/>
      <c r="H279" s="205"/>
      <c r="I279" s="205"/>
      <c r="J279" s="205"/>
      <c r="K279" s="205"/>
      <c r="L279" s="205"/>
      <c r="M279" s="205"/>
      <c r="N279" s="205"/>
    </row>
    <row r="280" customFormat="false" ht="14.8" hidden="false" customHeight="false" outlineLevel="0" collapsed="false">
      <c r="A280" s="205"/>
      <c r="B280" s="205"/>
      <c r="C280" s="205"/>
      <c r="D280" s="205"/>
      <c r="E280" s="205"/>
      <c r="F280" s="205"/>
      <c r="G280" s="205"/>
      <c r="H280" s="205"/>
      <c r="I280" s="205"/>
      <c r="J280" s="205"/>
      <c r="K280" s="205"/>
      <c r="L280" s="205"/>
      <c r="M280" s="205"/>
      <c r="N280" s="205"/>
    </row>
    <row r="281" customFormat="false" ht="14.8" hidden="false" customHeight="false" outlineLevel="0" collapsed="false">
      <c r="A281" s="205"/>
      <c r="B281" s="205"/>
      <c r="C281" s="205"/>
      <c r="D281" s="205"/>
      <c r="E281" s="205"/>
      <c r="F281" s="205"/>
      <c r="G281" s="205"/>
      <c r="H281" s="205"/>
      <c r="I281" s="205"/>
      <c r="J281" s="205"/>
      <c r="K281" s="205"/>
      <c r="L281" s="205"/>
      <c r="M281" s="205"/>
      <c r="N281" s="205"/>
    </row>
    <row r="282" customFormat="false" ht="14.8" hidden="false" customHeight="false" outlineLevel="0" collapsed="false">
      <c r="A282" s="205"/>
      <c r="B282" s="205"/>
      <c r="C282" s="205"/>
      <c r="D282" s="205"/>
      <c r="E282" s="205"/>
      <c r="F282" s="205"/>
      <c r="G282" s="205"/>
      <c r="H282" s="205"/>
      <c r="I282" s="205"/>
      <c r="J282" s="205"/>
      <c r="K282" s="205"/>
      <c r="L282" s="205"/>
      <c r="M282" s="205"/>
      <c r="N282" s="205"/>
    </row>
    <row r="283" customFormat="false" ht="14.8" hidden="false" customHeight="false" outlineLevel="0" collapsed="false">
      <c r="A283" s="205"/>
      <c r="B283" s="205"/>
      <c r="C283" s="205"/>
      <c r="D283" s="205"/>
      <c r="E283" s="205"/>
      <c r="F283" s="205"/>
      <c r="G283" s="205"/>
      <c r="H283" s="205"/>
      <c r="I283" s="205"/>
      <c r="J283" s="205"/>
      <c r="K283" s="205"/>
      <c r="L283" s="205"/>
      <c r="M283" s="205"/>
      <c r="N283" s="205"/>
    </row>
    <row r="284" customFormat="false" ht="14.8" hidden="false" customHeight="false" outlineLevel="0" collapsed="false">
      <c r="A284" s="205"/>
      <c r="B284" s="205"/>
      <c r="C284" s="205"/>
      <c r="D284" s="205"/>
      <c r="E284" s="205"/>
      <c r="F284" s="205"/>
      <c r="G284" s="205"/>
      <c r="H284" s="205"/>
      <c r="I284" s="205"/>
      <c r="J284" s="205"/>
      <c r="K284" s="205"/>
      <c r="L284" s="205"/>
      <c r="M284" s="205"/>
      <c r="N284" s="205"/>
    </row>
    <row r="285" customFormat="false" ht="14.8" hidden="false" customHeight="false" outlineLevel="0" collapsed="false">
      <c r="A285" s="205"/>
      <c r="B285" s="205"/>
      <c r="C285" s="205"/>
      <c r="D285" s="205"/>
      <c r="E285" s="205"/>
      <c r="F285" s="205"/>
      <c r="G285" s="205"/>
      <c r="H285" s="205"/>
      <c r="I285" s="205"/>
      <c r="J285" s="205"/>
      <c r="K285" s="205"/>
      <c r="L285" s="205"/>
      <c r="M285" s="205"/>
      <c r="N285" s="205"/>
    </row>
    <row r="286" customFormat="false" ht="14.8" hidden="false" customHeight="false" outlineLevel="0" collapsed="false">
      <c r="A286" s="205"/>
      <c r="B286" s="205"/>
      <c r="C286" s="205"/>
      <c r="D286" s="205"/>
      <c r="E286" s="205"/>
      <c r="F286" s="205"/>
      <c r="G286" s="205"/>
      <c r="H286" s="205"/>
      <c r="I286" s="205"/>
      <c r="J286" s="205"/>
      <c r="K286" s="205"/>
      <c r="L286" s="205"/>
      <c r="M286" s="205"/>
      <c r="N286" s="205"/>
    </row>
    <row r="287" customFormat="false" ht="14.8" hidden="false" customHeight="false" outlineLevel="0" collapsed="false">
      <c r="A287" s="205"/>
      <c r="B287" s="205"/>
      <c r="C287" s="205"/>
      <c r="D287" s="205"/>
      <c r="E287" s="205"/>
      <c r="F287" s="205"/>
      <c r="G287" s="205"/>
      <c r="H287" s="205"/>
      <c r="I287" s="205"/>
      <c r="J287" s="205"/>
      <c r="K287" s="205"/>
      <c r="L287" s="205"/>
      <c r="M287" s="205"/>
      <c r="N287" s="205"/>
    </row>
    <row r="288" customFormat="false" ht="14.8" hidden="false" customHeight="false" outlineLevel="0" collapsed="false">
      <c r="A288" s="205"/>
      <c r="B288" s="205"/>
      <c r="C288" s="205"/>
      <c r="D288" s="205"/>
      <c r="E288" s="205"/>
      <c r="F288" s="205"/>
      <c r="G288" s="205"/>
      <c r="H288" s="205"/>
      <c r="I288" s="205"/>
      <c r="J288" s="205"/>
      <c r="K288" s="205"/>
      <c r="L288" s="205"/>
      <c r="M288" s="205"/>
      <c r="N288" s="205"/>
    </row>
    <row r="289" customFormat="false" ht="14.8" hidden="false" customHeight="false" outlineLevel="0" collapsed="false">
      <c r="A289" s="205"/>
      <c r="B289" s="205"/>
      <c r="C289" s="205"/>
      <c r="D289" s="205"/>
      <c r="E289" s="205"/>
      <c r="F289" s="205"/>
      <c r="G289" s="205"/>
      <c r="H289" s="205"/>
      <c r="I289" s="205"/>
      <c r="J289" s="205"/>
      <c r="K289" s="205"/>
      <c r="L289" s="205"/>
      <c r="M289" s="205"/>
      <c r="N289" s="205"/>
    </row>
    <row r="290" customFormat="false" ht="14.8" hidden="false" customHeight="false" outlineLevel="0" collapsed="false">
      <c r="A290" s="205"/>
      <c r="B290" s="205"/>
      <c r="C290" s="205"/>
      <c r="D290" s="205"/>
      <c r="E290" s="205"/>
      <c r="F290" s="205"/>
      <c r="G290" s="205"/>
      <c r="H290" s="205"/>
      <c r="I290" s="205"/>
      <c r="J290" s="205"/>
      <c r="K290" s="205"/>
      <c r="L290" s="205"/>
      <c r="M290" s="205"/>
      <c r="N290" s="205"/>
    </row>
    <row r="291" customFormat="false" ht="14.8" hidden="false" customHeight="false" outlineLevel="0" collapsed="false">
      <c r="A291" s="205"/>
      <c r="B291" s="205"/>
      <c r="C291" s="205"/>
      <c r="D291" s="205"/>
      <c r="E291" s="205"/>
      <c r="F291" s="205"/>
      <c r="G291" s="205"/>
      <c r="H291" s="205"/>
      <c r="I291" s="205"/>
      <c r="J291" s="205"/>
      <c r="K291" s="205"/>
      <c r="L291" s="205"/>
      <c r="M291" s="205"/>
      <c r="N291" s="205"/>
    </row>
    <row r="292" customFormat="false" ht="14.8" hidden="false" customHeight="false" outlineLevel="0" collapsed="false">
      <c r="A292" s="205"/>
      <c r="B292" s="205"/>
      <c r="C292" s="205"/>
      <c r="D292" s="205"/>
      <c r="E292" s="205"/>
      <c r="F292" s="205"/>
      <c r="G292" s="205"/>
      <c r="H292" s="205"/>
      <c r="I292" s="205"/>
      <c r="J292" s="205"/>
      <c r="K292" s="205"/>
      <c r="L292" s="205"/>
      <c r="M292" s="205"/>
      <c r="N292" s="205"/>
    </row>
    <row r="293" customFormat="false" ht="14.8" hidden="false" customHeight="false" outlineLevel="0" collapsed="false">
      <c r="A293" s="205"/>
      <c r="B293" s="205"/>
      <c r="C293" s="205"/>
      <c r="D293" s="205"/>
      <c r="E293" s="205"/>
      <c r="F293" s="205"/>
      <c r="G293" s="205"/>
      <c r="H293" s="205"/>
      <c r="I293" s="205"/>
      <c r="J293" s="205"/>
      <c r="K293" s="205"/>
      <c r="L293" s="205"/>
      <c r="M293" s="205"/>
      <c r="N293" s="205"/>
    </row>
    <row r="294" customFormat="false" ht="14.8" hidden="false" customHeight="false" outlineLevel="0" collapsed="false">
      <c r="A294" s="205"/>
      <c r="B294" s="205"/>
      <c r="C294" s="205"/>
      <c r="D294" s="205"/>
      <c r="E294" s="205"/>
      <c r="F294" s="205"/>
      <c r="G294" s="205"/>
      <c r="H294" s="205"/>
      <c r="I294" s="205"/>
      <c r="J294" s="205"/>
      <c r="K294" s="205"/>
      <c r="L294" s="205"/>
      <c r="M294" s="205"/>
      <c r="N294" s="205"/>
    </row>
    <row r="295" customFormat="false" ht="14.8" hidden="false" customHeight="false" outlineLevel="0" collapsed="false">
      <c r="A295" s="205"/>
      <c r="B295" s="205"/>
      <c r="C295" s="205"/>
      <c r="D295" s="205"/>
      <c r="E295" s="205"/>
      <c r="F295" s="205"/>
      <c r="G295" s="205"/>
      <c r="H295" s="205"/>
      <c r="I295" s="205"/>
      <c r="J295" s="205"/>
      <c r="K295" s="205"/>
      <c r="L295" s="205"/>
      <c r="M295" s="205"/>
      <c r="N295" s="205"/>
    </row>
    <row r="296" customFormat="false" ht="14.8" hidden="false" customHeight="false" outlineLevel="0" collapsed="false">
      <c r="A296" s="205"/>
      <c r="B296" s="205"/>
      <c r="C296" s="205"/>
      <c r="D296" s="205"/>
      <c r="E296" s="205"/>
      <c r="F296" s="205"/>
      <c r="G296" s="205"/>
      <c r="H296" s="205"/>
      <c r="I296" s="205"/>
      <c r="J296" s="205"/>
      <c r="K296" s="205"/>
      <c r="L296" s="205"/>
      <c r="M296" s="205"/>
      <c r="N296" s="205"/>
    </row>
    <row r="297" customFormat="false" ht="14.8" hidden="false" customHeight="false" outlineLevel="0" collapsed="false">
      <c r="A297" s="205"/>
      <c r="B297" s="205"/>
      <c r="C297" s="205"/>
      <c r="D297" s="205"/>
      <c r="E297" s="205"/>
      <c r="F297" s="205"/>
      <c r="G297" s="205"/>
      <c r="H297" s="205"/>
      <c r="I297" s="205"/>
      <c r="J297" s="205"/>
      <c r="K297" s="205"/>
      <c r="L297" s="205"/>
      <c r="M297" s="205"/>
      <c r="N297" s="205"/>
    </row>
    <row r="298" customFormat="false" ht="14.8" hidden="false" customHeight="false" outlineLevel="0" collapsed="false">
      <c r="A298" s="205"/>
      <c r="B298" s="205"/>
      <c r="C298" s="205"/>
      <c r="D298" s="205"/>
      <c r="E298" s="205"/>
      <c r="F298" s="205"/>
      <c r="G298" s="205"/>
      <c r="H298" s="205"/>
      <c r="I298" s="205"/>
      <c r="J298" s="205"/>
      <c r="K298" s="205"/>
      <c r="L298" s="205"/>
      <c r="M298" s="205"/>
      <c r="N298" s="205"/>
    </row>
    <row r="299" customFormat="false" ht="14.8" hidden="false" customHeight="false" outlineLevel="0" collapsed="false">
      <c r="A299" s="205"/>
      <c r="B299" s="205"/>
      <c r="C299" s="205"/>
      <c r="D299" s="205"/>
      <c r="E299" s="205"/>
      <c r="F299" s="205"/>
      <c r="G299" s="205"/>
      <c r="H299" s="205"/>
      <c r="I299" s="205"/>
      <c r="J299" s="205"/>
      <c r="K299" s="205"/>
      <c r="L299" s="205"/>
      <c r="M299" s="205"/>
      <c r="N299" s="205"/>
    </row>
    <row r="300" customFormat="false" ht="14.8" hidden="false" customHeight="false" outlineLevel="0" collapsed="false">
      <c r="A300" s="205"/>
      <c r="B300" s="205"/>
      <c r="C300" s="205"/>
      <c r="D300" s="205"/>
      <c r="E300" s="205"/>
      <c r="F300" s="205"/>
      <c r="G300" s="205"/>
      <c r="H300" s="205"/>
      <c r="I300" s="205"/>
      <c r="J300" s="205"/>
      <c r="K300" s="205"/>
      <c r="L300" s="205"/>
      <c r="M300" s="205"/>
      <c r="N300" s="205"/>
    </row>
    <row r="301" customFormat="false" ht="14.8" hidden="false" customHeight="false" outlineLevel="0" collapsed="false">
      <c r="A301" s="205"/>
      <c r="B301" s="205"/>
      <c r="C301" s="205"/>
      <c r="D301" s="205"/>
      <c r="E301" s="205"/>
      <c r="F301" s="205"/>
      <c r="G301" s="205"/>
      <c r="H301" s="205"/>
      <c r="I301" s="205"/>
      <c r="J301" s="205"/>
      <c r="K301" s="205"/>
      <c r="L301" s="205"/>
      <c r="M301" s="205"/>
      <c r="N301" s="205"/>
    </row>
    <row r="302" customFormat="false" ht="14.8" hidden="false" customHeight="false" outlineLevel="0" collapsed="false">
      <c r="A302" s="205"/>
      <c r="B302" s="205"/>
      <c r="C302" s="205"/>
      <c r="D302" s="205"/>
      <c r="E302" s="205"/>
      <c r="F302" s="205"/>
      <c r="G302" s="205"/>
      <c r="H302" s="205"/>
      <c r="I302" s="205"/>
      <c r="J302" s="205"/>
      <c r="K302" s="205"/>
      <c r="L302" s="205"/>
      <c r="M302" s="205"/>
      <c r="N302" s="205"/>
    </row>
    <row r="303" customFormat="false" ht="14.8" hidden="false" customHeight="false" outlineLevel="0" collapsed="false">
      <c r="A303" s="205"/>
      <c r="B303" s="205"/>
      <c r="C303" s="205"/>
      <c r="D303" s="205"/>
      <c r="E303" s="205"/>
      <c r="F303" s="205"/>
      <c r="G303" s="205"/>
      <c r="H303" s="205"/>
      <c r="I303" s="205"/>
      <c r="J303" s="205"/>
      <c r="K303" s="205"/>
      <c r="L303" s="205"/>
      <c r="M303" s="205"/>
      <c r="N303" s="205"/>
    </row>
    <row r="304" customFormat="false" ht="14.8" hidden="false" customHeight="false" outlineLevel="0" collapsed="false">
      <c r="A304" s="205"/>
      <c r="B304" s="205"/>
      <c r="C304" s="205"/>
      <c r="D304" s="205"/>
      <c r="E304" s="205"/>
      <c r="F304" s="205"/>
      <c r="G304" s="205"/>
      <c r="H304" s="205"/>
      <c r="I304" s="205"/>
      <c r="J304" s="205"/>
      <c r="K304" s="205"/>
      <c r="L304" s="205"/>
      <c r="M304" s="205"/>
      <c r="N304" s="205"/>
    </row>
    <row r="305" customFormat="false" ht="14.8" hidden="false" customHeight="false" outlineLevel="0" collapsed="false">
      <c r="A305" s="205"/>
      <c r="B305" s="205"/>
      <c r="C305" s="205"/>
      <c r="D305" s="205"/>
      <c r="E305" s="205"/>
      <c r="F305" s="205"/>
      <c r="G305" s="205"/>
      <c r="H305" s="205"/>
      <c r="I305" s="205"/>
      <c r="J305" s="205"/>
      <c r="K305" s="205"/>
      <c r="L305" s="205"/>
      <c r="M305" s="205"/>
      <c r="N305" s="205"/>
    </row>
    <row r="306" customFormat="false" ht="14.8" hidden="false" customHeight="false" outlineLevel="0" collapsed="false">
      <c r="A306" s="205"/>
      <c r="B306" s="205"/>
      <c r="C306" s="205"/>
      <c r="D306" s="205"/>
      <c r="E306" s="205"/>
      <c r="F306" s="205"/>
      <c r="G306" s="205"/>
      <c r="H306" s="205"/>
      <c r="I306" s="205"/>
      <c r="J306" s="205"/>
      <c r="K306" s="205"/>
      <c r="L306" s="205"/>
      <c r="M306" s="205"/>
      <c r="N306" s="205"/>
    </row>
    <row r="307" customFormat="false" ht="14.8" hidden="false" customHeight="false" outlineLevel="0" collapsed="false">
      <c r="A307" s="205"/>
      <c r="B307" s="205"/>
      <c r="C307" s="205"/>
      <c r="D307" s="205"/>
      <c r="E307" s="205"/>
      <c r="F307" s="205"/>
      <c r="G307" s="205"/>
      <c r="H307" s="205"/>
      <c r="I307" s="205"/>
      <c r="J307" s="205"/>
      <c r="K307" s="205"/>
      <c r="L307" s="205"/>
      <c r="M307" s="205"/>
      <c r="N307" s="205"/>
    </row>
    <row r="308" customFormat="false" ht="14.8" hidden="false" customHeight="false" outlineLevel="0" collapsed="false">
      <c r="A308" s="205"/>
      <c r="B308" s="205"/>
      <c r="C308" s="205"/>
      <c r="D308" s="205"/>
      <c r="E308" s="205"/>
      <c r="F308" s="205"/>
      <c r="G308" s="205"/>
      <c r="H308" s="205"/>
      <c r="I308" s="205"/>
      <c r="J308" s="205"/>
      <c r="K308" s="205"/>
      <c r="L308" s="205"/>
      <c r="M308" s="205"/>
      <c r="N308" s="205"/>
    </row>
    <row r="309" customFormat="false" ht="14.8" hidden="false" customHeight="false" outlineLevel="0" collapsed="false">
      <c r="A309" s="205"/>
      <c r="B309" s="205"/>
      <c r="C309" s="205"/>
      <c r="D309" s="205"/>
      <c r="E309" s="205"/>
      <c r="F309" s="205"/>
      <c r="G309" s="205"/>
      <c r="H309" s="205"/>
      <c r="I309" s="205"/>
      <c r="J309" s="205"/>
      <c r="K309" s="205"/>
      <c r="L309" s="205"/>
      <c r="M309" s="205"/>
      <c r="N309" s="205"/>
    </row>
    <row r="310" customFormat="false" ht="14.8" hidden="false" customHeight="false" outlineLevel="0" collapsed="false">
      <c r="A310" s="205"/>
      <c r="B310" s="205"/>
      <c r="C310" s="205"/>
      <c r="D310" s="205"/>
      <c r="E310" s="205"/>
      <c r="F310" s="205"/>
      <c r="G310" s="205"/>
      <c r="H310" s="205"/>
      <c r="I310" s="205"/>
      <c r="J310" s="205"/>
      <c r="K310" s="205"/>
      <c r="L310" s="205"/>
      <c r="M310" s="205"/>
      <c r="N310" s="205"/>
    </row>
    <row r="311" customFormat="false" ht="14.8" hidden="false" customHeight="false" outlineLevel="0" collapsed="false">
      <c r="A311" s="205"/>
      <c r="B311" s="205"/>
      <c r="C311" s="205"/>
      <c r="D311" s="205"/>
      <c r="E311" s="205"/>
      <c r="F311" s="205"/>
      <c r="G311" s="205"/>
      <c r="H311" s="205"/>
      <c r="I311" s="205"/>
      <c r="J311" s="205"/>
      <c r="K311" s="205"/>
      <c r="L311" s="205"/>
      <c r="M311" s="205"/>
      <c r="N311" s="205"/>
    </row>
    <row r="65520" customFormat="false" ht="14.8" hidden="false" customHeight="false" outlineLevel="0" collapsed="false">
      <c r="C65520" s="208" t="e">
        <f aca="false">((C65516/C65503)-1)*100</f>
        <v>#DIV/0!</v>
      </c>
    </row>
  </sheetData>
  <mergeCells count="14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</mergeCells>
  <conditionalFormatting sqref="P34:IV34 P37:IV37">
    <cfRule type="cellIs" priority="2" operator="lessThan" aboveAverage="0" equalAverage="0" bottom="0" percent="0" rank="0" text="" dxfId="3">
      <formula>0</formula>
    </cfRule>
  </conditionalFormatting>
  <conditionalFormatting sqref="C33:O37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conditionalFormatting sqref="A34:B34 A37:B37">
    <cfRule type="cellIs" priority="5" operator="lessThan" aboveAverage="0" equalAverage="0" bottom="0" percent="0" rank="0" text="" dxfId="6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2"/>
  <sheetViews>
    <sheetView showFormulas="false" showGridLines="false" showRowColHeaders="false" showZeros="true" rightToLeft="false" tabSelected="false" showOutlineSymbols="true" defaultGridColor="true" view="normal" topLeftCell="A1" colorId="64" zoomScale="98" zoomScaleNormal="98" zoomScalePageLayoutView="100" workbookViewId="0">
      <pane xSplit="24211" ySplit="0" topLeftCell="D1" activePane="topLeft" state="split"/>
      <selection pane="topLeft" activeCell="Q15" activeCellId="0" sqref="Q15"/>
      <selection pane="topRight" activeCell="D1" activeCellId="0" sqref="D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06" width="26.12"/>
    <col collapsed="false" customWidth="true" hidden="false" outlineLevel="0" max="2" min="2" style="206" width="10.37"/>
    <col collapsed="false" customWidth="true" hidden="false" outlineLevel="0" max="3" min="3" style="206" width="11.37"/>
    <col collapsed="false" customWidth="true" hidden="false" outlineLevel="0" max="5" min="4" style="206" width="10.25"/>
    <col collapsed="false" customWidth="true" hidden="false" outlineLevel="0" max="6" min="6" style="206" width="9.61"/>
    <col collapsed="false" customWidth="true" hidden="false" outlineLevel="0" max="7" min="7" style="206" width="10.61"/>
    <col collapsed="false" customWidth="true" hidden="false" outlineLevel="0" max="8" min="8" style="206" width="10.12"/>
    <col collapsed="false" customWidth="true" hidden="false" outlineLevel="0" max="9" min="9" style="206" width="9.74"/>
    <col collapsed="false" customWidth="true" hidden="false" outlineLevel="0" max="10" min="10" style="206" width="11.61"/>
    <col collapsed="false" customWidth="true" hidden="false" outlineLevel="0" max="12" min="11" style="206" width="11.24"/>
    <col collapsed="false" customWidth="true" hidden="false" outlineLevel="0" max="13" min="13" style="206" width="10.25"/>
    <col collapsed="false" customWidth="true" hidden="false" outlineLevel="0" max="14" min="14" style="206" width="11.61"/>
    <col collapsed="false" customWidth="true" hidden="false" outlineLevel="0" max="15" min="15" style="206" width="10.12"/>
    <col collapsed="false" customWidth="true" hidden="false" outlineLevel="0" max="16" min="16" style="206" width="11.61"/>
    <col collapsed="false" customWidth="true" hidden="false" outlineLevel="0" max="17" min="17" style="206" width="9.74"/>
    <col collapsed="false" customWidth="false" hidden="false" outlineLevel="0" max="257" min="18" style="206" width="9.12"/>
  </cols>
  <sheetData>
    <row r="1" customFormat="false" ht="14.8" hidden="false" customHeight="false" outlineLevel="0" collapsed="false">
      <c r="N1" s="48"/>
      <c r="O1" s="48"/>
      <c r="P1" s="48" t="s">
        <v>30</v>
      </c>
      <c r="Q1" s="48"/>
    </row>
    <row r="2" customFormat="false" ht="7.75" hidden="false" customHeight="true" outlineLevel="0" collapsed="false"/>
    <row r="3" customFormat="false" ht="24.05" hidden="false" customHeight="true" outlineLevel="0" collapsed="false">
      <c r="A3" s="213" t="s">
        <v>77</v>
      </c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213"/>
    </row>
    <row r="4" customFormat="false" ht="18.35" hidden="false" customHeight="true" outlineLevel="0" collapsed="false">
      <c r="A4" s="214" t="s">
        <v>5</v>
      </c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4"/>
    </row>
    <row r="5" customFormat="false" ht="15.5" hidden="false" customHeight="true" outlineLevel="0" collapsed="false">
      <c r="A5" s="215" t="s">
        <v>78</v>
      </c>
      <c r="B5" s="216" t="s">
        <v>79</v>
      </c>
      <c r="C5" s="216"/>
      <c r="D5" s="216"/>
      <c r="E5" s="216"/>
      <c r="F5" s="216"/>
      <c r="G5" s="216"/>
      <c r="H5" s="216"/>
      <c r="I5" s="216"/>
      <c r="J5" s="217" t="s">
        <v>80</v>
      </c>
      <c r="K5" s="217"/>
      <c r="L5" s="217"/>
      <c r="M5" s="217"/>
      <c r="N5" s="217"/>
      <c r="O5" s="217"/>
      <c r="P5" s="217"/>
      <c r="Q5" s="217"/>
    </row>
    <row r="6" s="222" customFormat="true" ht="19.05" hidden="false" customHeight="true" outlineLevel="0" collapsed="false">
      <c r="A6" s="215"/>
      <c r="B6" s="218" t="s">
        <v>31</v>
      </c>
      <c r="C6" s="218"/>
      <c r="D6" s="218"/>
      <c r="E6" s="219" t="s">
        <v>81</v>
      </c>
      <c r="F6" s="218" t="s">
        <v>82</v>
      </c>
      <c r="G6" s="218"/>
      <c r="H6" s="218"/>
      <c r="I6" s="220" t="s">
        <v>83</v>
      </c>
      <c r="J6" s="218" t="s">
        <v>84</v>
      </c>
      <c r="K6" s="218"/>
      <c r="L6" s="218"/>
      <c r="M6" s="219" t="s">
        <v>81</v>
      </c>
      <c r="N6" s="218" t="s">
        <v>85</v>
      </c>
      <c r="O6" s="218"/>
      <c r="P6" s="218"/>
      <c r="Q6" s="221" t="s">
        <v>83</v>
      </c>
    </row>
    <row r="7" s="227" customFormat="true" ht="26.25" hidden="false" customHeight="false" outlineLevel="0" collapsed="false">
      <c r="A7" s="215"/>
      <c r="B7" s="223" t="s">
        <v>47</v>
      </c>
      <c r="C7" s="224" t="s">
        <v>48</v>
      </c>
      <c r="D7" s="224" t="s">
        <v>49</v>
      </c>
      <c r="E7" s="219"/>
      <c r="F7" s="223" t="s">
        <v>47</v>
      </c>
      <c r="G7" s="225" t="s">
        <v>48</v>
      </c>
      <c r="H7" s="224" t="s">
        <v>49</v>
      </c>
      <c r="I7" s="220"/>
      <c r="J7" s="223" t="s">
        <v>47</v>
      </c>
      <c r="K7" s="224" t="s">
        <v>48</v>
      </c>
      <c r="L7" s="225" t="s">
        <v>49</v>
      </c>
      <c r="M7" s="219"/>
      <c r="N7" s="226" t="s">
        <v>47</v>
      </c>
      <c r="O7" s="225" t="s">
        <v>48</v>
      </c>
      <c r="P7" s="224" t="s">
        <v>49</v>
      </c>
      <c r="Q7" s="221"/>
    </row>
    <row r="8" s="236" customFormat="true" ht="17.5" hidden="false" customHeight="true" outlineLevel="0" collapsed="false">
      <c r="A8" s="228" t="s">
        <v>45</v>
      </c>
      <c r="B8" s="229" t="n">
        <f aca="false">SUM(B9:B20)</f>
        <v>1059905.03153</v>
      </c>
      <c r="C8" s="230" t="n">
        <f aca="false">SUM(C9:C20)</f>
        <v>17070.33795</v>
      </c>
      <c r="D8" s="230" t="n">
        <f aca="false">C8+B8</f>
        <v>1076975.36948</v>
      </c>
      <c r="E8" s="231" t="n">
        <f aca="false">(D8/$D$8)</f>
        <v>1</v>
      </c>
      <c r="F8" s="229" t="n">
        <f aca="false">SUM(F9:F20)</f>
        <v>931228.78922</v>
      </c>
      <c r="G8" s="230" t="n">
        <f aca="false">SUM(G9:G20)</f>
        <v>26136.94916</v>
      </c>
      <c r="H8" s="230" t="n">
        <f aca="false">G8+F8</f>
        <v>957365.73838</v>
      </c>
      <c r="I8" s="232" t="n">
        <f aca="false">(D8/H8-1)*100</f>
        <v>12.4936193457682</v>
      </c>
      <c r="J8" s="233" t="n">
        <f aca="false">SUM(J9:J20)</f>
        <v>5305065.72425</v>
      </c>
      <c r="K8" s="234" t="n">
        <f aca="false">SUM(K9:K20)</f>
        <v>108930.46682</v>
      </c>
      <c r="L8" s="230" t="n">
        <f aca="false">K8+J8</f>
        <v>5413996.19107</v>
      </c>
      <c r="M8" s="231" t="n">
        <f aca="false">(L8/$L$8)</f>
        <v>1</v>
      </c>
      <c r="N8" s="229" t="n">
        <f aca="false">SUM(N9:N20)</f>
        <v>4772589.57508</v>
      </c>
      <c r="O8" s="230" t="n">
        <f aca="false">SUM(O9:O20)</f>
        <v>138254.53629</v>
      </c>
      <c r="P8" s="230" t="n">
        <f aca="false">O8+N8</f>
        <v>4910844.11137</v>
      </c>
      <c r="Q8" s="235" t="n">
        <f aca="false">(L8/P8-1)*100</f>
        <v>10.2457351178193</v>
      </c>
    </row>
    <row r="9" s="243" customFormat="true" ht="18" hidden="false" customHeight="true" outlineLevel="0" collapsed="false">
      <c r="A9" s="237" t="s">
        <v>86</v>
      </c>
      <c r="B9" s="238" t="n">
        <v>570892.2181</v>
      </c>
      <c r="C9" s="239" t="n">
        <v>2153.9805</v>
      </c>
      <c r="D9" s="239" t="n">
        <f aca="false">C9+B9</f>
        <v>573046.1986</v>
      </c>
      <c r="E9" s="240" t="n">
        <f aca="false">(D9/$D$8)</f>
        <v>0.532088490451445</v>
      </c>
      <c r="F9" s="238" t="n">
        <v>534718.54133</v>
      </c>
      <c r="G9" s="239" t="n">
        <v>1527.1406</v>
      </c>
      <c r="H9" s="239" t="n">
        <f aca="false">G9+F9</f>
        <v>536245.68193</v>
      </c>
      <c r="I9" s="241" t="n">
        <f aca="false">(D9/H9-1)*100</f>
        <v>6.86262247139242</v>
      </c>
      <c r="J9" s="238" t="n">
        <v>2872753.12428</v>
      </c>
      <c r="K9" s="239" t="n">
        <v>10961.31762</v>
      </c>
      <c r="L9" s="239" t="n">
        <f aca="false">K9+J9</f>
        <v>2883714.4419</v>
      </c>
      <c r="M9" s="240" t="n">
        <f aca="false">(L9/$L$8)</f>
        <v>0.532640648446794</v>
      </c>
      <c r="N9" s="238" t="n">
        <v>2702528.7493</v>
      </c>
      <c r="O9" s="239" t="n">
        <v>14586.31612</v>
      </c>
      <c r="P9" s="239" t="n">
        <f aca="false">O9+N9</f>
        <v>2717115.06542</v>
      </c>
      <c r="Q9" s="242" t="n">
        <f aca="false">(L9/P9-1)*100</f>
        <v>6.13148035577382</v>
      </c>
    </row>
    <row r="10" s="243" customFormat="true" ht="18" hidden="false" customHeight="true" outlineLevel="0" collapsed="false">
      <c r="A10" s="244" t="s">
        <v>87</v>
      </c>
      <c r="B10" s="245" t="n">
        <v>224322.74381</v>
      </c>
      <c r="C10" s="246" t="n">
        <v>441.267</v>
      </c>
      <c r="D10" s="246" t="n">
        <f aca="false">C10+B10</f>
        <v>224764.01081</v>
      </c>
      <c r="E10" s="247" t="n">
        <f aca="false">(D10/$D$8)</f>
        <v>0.208699304719033</v>
      </c>
      <c r="F10" s="245" t="n">
        <v>191554.42828</v>
      </c>
      <c r="G10" s="246" t="n">
        <v>11457.99235</v>
      </c>
      <c r="H10" s="246" t="n">
        <f aca="false">G10+F10</f>
        <v>203012.42063</v>
      </c>
      <c r="I10" s="248" t="n">
        <f aca="false">(D10/H10-1)*100</f>
        <v>10.7144134888394</v>
      </c>
      <c r="J10" s="245" t="n">
        <v>1167015.75119</v>
      </c>
      <c r="K10" s="246" t="n">
        <v>3645.2996</v>
      </c>
      <c r="L10" s="246" t="n">
        <f aca="false">K10+J10</f>
        <v>1170661.05079</v>
      </c>
      <c r="M10" s="247" t="n">
        <f aca="false">(L10/$L$8)</f>
        <v>0.216228643219388</v>
      </c>
      <c r="N10" s="245" t="n">
        <v>1053909.42241</v>
      </c>
      <c r="O10" s="246" t="n">
        <v>57267.05782</v>
      </c>
      <c r="P10" s="246" t="n">
        <f aca="false">O10+N10</f>
        <v>1111176.48023</v>
      </c>
      <c r="Q10" s="249" t="n">
        <f aca="false">(L10/P10-1)*100</f>
        <v>5.35329640415789</v>
      </c>
    </row>
    <row r="11" s="243" customFormat="true" ht="18" hidden="false" customHeight="true" outlineLevel="0" collapsed="false">
      <c r="A11" s="244" t="s">
        <v>88</v>
      </c>
      <c r="B11" s="245" t="n">
        <v>167642.32598</v>
      </c>
      <c r="C11" s="246" t="n">
        <v>4441.60573</v>
      </c>
      <c r="D11" s="246" t="n">
        <f aca="false">C11+B11</f>
        <v>172083.93171</v>
      </c>
      <c r="E11" s="247" t="n">
        <f aca="false">(D11/$D$8)</f>
        <v>0.159784463588139</v>
      </c>
      <c r="F11" s="245" t="n">
        <v>116718.33821</v>
      </c>
      <c r="G11" s="246" t="n">
        <v>565.74686</v>
      </c>
      <c r="H11" s="246" t="n">
        <f aca="false">G11+F11</f>
        <v>117284.08507</v>
      </c>
      <c r="I11" s="248" t="n">
        <f aca="false">(D11/H11-1)*100</f>
        <v>46.7240262029526</v>
      </c>
      <c r="J11" s="245" t="n">
        <v>806189.191230001</v>
      </c>
      <c r="K11" s="246" t="n">
        <v>42439.52206</v>
      </c>
      <c r="L11" s="246" t="n">
        <f aca="false">K11+J11</f>
        <v>848628.713290001</v>
      </c>
      <c r="M11" s="247" t="n">
        <f aca="false">(L11/$L$8)</f>
        <v>0.156747194371831</v>
      </c>
      <c r="N11" s="245" t="n">
        <v>586202.47709</v>
      </c>
      <c r="O11" s="246" t="n">
        <v>13318.77987</v>
      </c>
      <c r="P11" s="246" t="n">
        <f aca="false">O11+N11</f>
        <v>599521.25696</v>
      </c>
      <c r="Q11" s="249" t="n">
        <f aca="false">(L11/P11-1)*100</f>
        <v>41.5510631921798</v>
      </c>
    </row>
    <row r="12" s="243" customFormat="true" ht="18" hidden="false" customHeight="true" outlineLevel="0" collapsed="false">
      <c r="A12" s="244" t="s">
        <v>89</v>
      </c>
      <c r="B12" s="245" t="n">
        <v>31982.10836</v>
      </c>
      <c r="C12" s="246" t="n">
        <v>2106.57476</v>
      </c>
      <c r="D12" s="246" t="n">
        <f aca="false">C12+B12</f>
        <v>34088.68312</v>
      </c>
      <c r="E12" s="247" t="n">
        <f aca="false">(D12/$D$8)</f>
        <v>0.0316522402331812</v>
      </c>
      <c r="F12" s="245" t="n">
        <v>19342.02299</v>
      </c>
      <c r="G12" s="246" t="n">
        <v>1427.28376</v>
      </c>
      <c r="H12" s="246" t="n">
        <f aca="false">G12+F12</f>
        <v>20769.30675</v>
      </c>
      <c r="I12" s="248" t="n">
        <f aca="false">(D12/H12-1)*100</f>
        <v>64.1300960611022</v>
      </c>
      <c r="J12" s="245" t="n">
        <v>138569.31361</v>
      </c>
      <c r="K12" s="246" t="n">
        <v>7614.25176</v>
      </c>
      <c r="L12" s="246" t="n">
        <f aca="false">K12+J12</f>
        <v>146183.56537</v>
      </c>
      <c r="M12" s="247" t="n">
        <f aca="false">(L12/$L$8)</f>
        <v>0.0270010469551344</v>
      </c>
      <c r="N12" s="245" t="n">
        <v>96093.04839</v>
      </c>
      <c r="O12" s="246" t="n">
        <v>5311.69976</v>
      </c>
      <c r="P12" s="246" t="n">
        <f aca="false">O12+N12</f>
        <v>101404.74815</v>
      </c>
      <c r="Q12" s="249" t="n">
        <f aca="false">(L12/P12-1)*100</f>
        <v>44.1585014872895</v>
      </c>
    </row>
    <row r="13" s="243" customFormat="true" ht="18" hidden="false" customHeight="true" outlineLevel="0" collapsed="false">
      <c r="A13" s="244" t="s">
        <v>90</v>
      </c>
      <c r="B13" s="245" t="n">
        <v>31631.04574</v>
      </c>
      <c r="C13" s="246" t="n">
        <v>0</v>
      </c>
      <c r="D13" s="246" t="n">
        <f aca="false">C13+B13</f>
        <v>31631.04574</v>
      </c>
      <c r="E13" s="247" t="n">
        <f aca="false">(D13/$D$8)</f>
        <v>0.0293702591873318</v>
      </c>
      <c r="F13" s="245" t="n">
        <v>33116.43581</v>
      </c>
      <c r="G13" s="246"/>
      <c r="H13" s="246" t="n">
        <f aca="false">G13+F13</f>
        <v>33116.43581</v>
      </c>
      <c r="I13" s="248" t="n">
        <f aca="false">(D13/H13-1)*100</f>
        <v>-4.48535608880789</v>
      </c>
      <c r="J13" s="245" t="n">
        <v>151817.68111</v>
      </c>
      <c r="K13" s="246"/>
      <c r="L13" s="246" t="n">
        <f aca="false">K13+J13</f>
        <v>151817.68111</v>
      </c>
      <c r="M13" s="247" t="n">
        <f aca="false">(L13/$L$8)</f>
        <v>0.0280417044549112</v>
      </c>
      <c r="N13" s="245" t="n">
        <v>155528.98392</v>
      </c>
      <c r="O13" s="246" t="n">
        <v>7.97215</v>
      </c>
      <c r="P13" s="246" t="n">
        <f aca="false">O13+N13</f>
        <v>155536.95607</v>
      </c>
      <c r="Q13" s="249" t="n">
        <f aca="false">(L13/P13-1)*100</f>
        <v>-2.39124839136377</v>
      </c>
    </row>
    <row r="14" s="243" customFormat="true" ht="18" hidden="false" customHeight="true" outlineLevel="0" collapsed="false">
      <c r="A14" s="244" t="s">
        <v>91</v>
      </c>
      <c r="B14" s="245" t="n">
        <v>25197.41194</v>
      </c>
      <c r="C14" s="246" t="n">
        <v>153.30894</v>
      </c>
      <c r="D14" s="246" t="n">
        <f aca="false">C14+B14</f>
        <v>25350.72088</v>
      </c>
      <c r="E14" s="247" t="n">
        <f aca="false">(D14/$D$8)</f>
        <v>0.0235388121199468</v>
      </c>
      <c r="F14" s="245" t="n">
        <v>29089.46041</v>
      </c>
      <c r="G14" s="246" t="n">
        <v>2481.10336</v>
      </c>
      <c r="H14" s="246" t="n">
        <f aca="false">G14+F14</f>
        <v>31570.56377</v>
      </c>
      <c r="I14" s="248" t="n">
        <f aca="false">(D14/H14-1)*100</f>
        <v>-19.7013994913528</v>
      </c>
      <c r="J14" s="245" t="n">
        <v>133230.19172</v>
      </c>
      <c r="K14" s="246" t="n">
        <v>4827.01011</v>
      </c>
      <c r="L14" s="246" t="n">
        <f aca="false">K14+J14</f>
        <v>138057.20183</v>
      </c>
      <c r="M14" s="247" t="n">
        <f aca="false">(L14/$L$8)</f>
        <v>0.0255000552194173</v>
      </c>
      <c r="N14" s="245" t="n">
        <v>149104.93832</v>
      </c>
      <c r="O14" s="246" t="n">
        <v>4601.99067</v>
      </c>
      <c r="P14" s="246" t="n">
        <f aca="false">O14+N14</f>
        <v>153706.92899</v>
      </c>
      <c r="Q14" s="249" t="n">
        <f aca="false">(L14/P14-1)*100</f>
        <v>-10.1815365532534</v>
      </c>
    </row>
    <row r="15" s="243" customFormat="true" ht="18" hidden="false" customHeight="true" outlineLevel="0" collapsed="false">
      <c r="A15" s="244" t="s">
        <v>92</v>
      </c>
      <c r="B15" s="245" t="n">
        <v>5748.05237</v>
      </c>
      <c r="C15" s="246" t="n">
        <v>0</v>
      </c>
      <c r="D15" s="246" t="n">
        <f aca="false">C15+B15</f>
        <v>5748.05237</v>
      </c>
      <c r="E15" s="247" t="n">
        <f aca="false">(D15/$D$8)</f>
        <v>0.0053372180394203</v>
      </c>
      <c r="F15" s="245"/>
      <c r="G15" s="246"/>
      <c r="H15" s="246" t="n">
        <f aca="false">G15+F15</f>
        <v>0</v>
      </c>
      <c r="I15" s="248"/>
      <c r="J15" s="245" t="n">
        <v>13967.14744</v>
      </c>
      <c r="K15" s="246" t="n">
        <v>202.90758</v>
      </c>
      <c r="L15" s="246" t="n">
        <f aca="false">K15+J15</f>
        <v>14170.05502</v>
      </c>
      <c r="M15" s="247" t="n">
        <f aca="false">(L15/$L$8)</f>
        <v>0.00261730051516706</v>
      </c>
      <c r="N15" s="245"/>
      <c r="O15" s="246"/>
      <c r="P15" s="246" t="n">
        <f aca="false">O15+N15</f>
        <v>0</v>
      </c>
      <c r="Q15" s="249"/>
    </row>
    <row r="16" s="243" customFormat="true" ht="18" hidden="false" customHeight="true" outlineLevel="0" collapsed="false">
      <c r="A16" s="244" t="s">
        <v>93</v>
      </c>
      <c r="B16" s="245" t="n">
        <v>0</v>
      </c>
      <c r="C16" s="246" t="n">
        <v>2007.56571</v>
      </c>
      <c r="D16" s="246" t="n">
        <f aca="false">C16+B16</f>
        <v>2007.56571</v>
      </c>
      <c r="E16" s="247" t="n">
        <f aca="false">(D16/$D$8)</f>
        <v>0.00186407764456983</v>
      </c>
      <c r="F16" s="245"/>
      <c r="G16" s="246" t="n">
        <v>1771.7574</v>
      </c>
      <c r="H16" s="246" t="n">
        <f aca="false">G16+F16</f>
        <v>1771.7574</v>
      </c>
      <c r="I16" s="248" t="n">
        <f aca="false">(D16/H16-1)*100</f>
        <v>13.3092888450756</v>
      </c>
      <c r="J16" s="245"/>
      <c r="K16" s="246" t="n">
        <v>10355.13665</v>
      </c>
      <c r="L16" s="246" t="n">
        <f aca="false">K16+J16</f>
        <v>10355.13665</v>
      </c>
      <c r="M16" s="247" t="n">
        <f aca="false">(L16/$L$8)</f>
        <v>0.0019126604978186</v>
      </c>
      <c r="N16" s="245"/>
      <c r="O16" s="246" t="n">
        <v>10814.43719</v>
      </c>
      <c r="P16" s="246" t="n">
        <f aca="false">O16+N16</f>
        <v>10814.43719</v>
      </c>
      <c r="Q16" s="249" t="n">
        <f aca="false">(L16/P16-1)*100</f>
        <v>-4.2471053456644</v>
      </c>
    </row>
    <row r="17" s="243" customFormat="true" ht="18" hidden="false" customHeight="true" outlineLevel="0" collapsed="false">
      <c r="A17" s="244" t="s">
        <v>94</v>
      </c>
      <c r="B17" s="245" t="n">
        <v>0</v>
      </c>
      <c r="C17" s="246" t="n">
        <v>1389.85747</v>
      </c>
      <c r="D17" s="246" t="n">
        <f aca="false">C17+B17</f>
        <v>1389.85747</v>
      </c>
      <c r="E17" s="247" t="n">
        <f aca="false">(D17/$D$8)</f>
        <v>0.00129051927220125</v>
      </c>
      <c r="F17" s="245"/>
      <c r="G17" s="246" t="n">
        <v>1678.33519</v>
      </c>
      <c r="H17" s="246" t="n">
        <f aca="false">G17+F17</f>
        <v>1678.33519</v>
      </c>
      <c r="I17" s="248" t="n">
        <f aca="false">(D17/H17-1)*100</f>
        <v>-17.1883257718025</v>
      </c>
      <c r="J17" s="245"/>
      <c r="K17" s="246" t="n">
        <v>6774.55718</v>
      </c>
      <c r="L17" s="246" t="n">
        <f aca="false">K17+J17</f>
        <v>6774.55718</v>
      </c>
      <c r="M17" s="247" t="n">
        <f aca="false">(L17/$L$8)</f>
        <v>0.00125130438606036</v>
      </c>
      <c r="N17" s="245"/>
      <c r="O17" s="246" t="n">
        <v>7592.13001</v>
      </c>
      <c r="P17" s="246" t="n">
        <f aca="false">O17+N17</f>
        <v>7592.13001</v>
      </c>
      <c r="Q17" s="249" t="n">
        <f aca="false">(L17/P17-1)*100</f>
        <v>-10.7686884829835</v>
      </c>
    </row>
    <row r="18" s="243" customFormat="true" ht="18" hidden="false" customHeight="true" outlineLevel="0" collapsed="false">
      <c r="A18" s="244" t="s">
        <v>95</v>
      </c>
      <c r="B18" s="245" t="n">
        <v>0</v>
      </c>
      <c r="C18" s="246" t="n">
        <v>765.11615</v>
      </c>
      <c r="D18" s="246" t="n">
        <f aca="false">C18+B18</f>
        <v>765.11615</v>
      </c>
      <c r="E18" s="247" t="n">
        <f aca="false">(D18/$D$8)</f>
        <v>0.000710430499788889</v>
      </c>
      <c r="F18" s="245"/>
      <c r="G18" s="246" t="n">
        <v>1649.33401</v>
      </c>
      <c r="H18" s="246" t="n">
        <f aca="false">G18+F18</f>
        <v>1649.33401</v>
      </c>
      <c r="I18" s="248" t="n">
        <f aca="false">(D18/H18-1)*100</f>
        <v>-53.6106000748751</v>
      </c>
      <c r="J18" s="245"/>
      <c r="K18" s="246" t="n">
        <v>3766.76768</v>
      </c>
      <c r="L18" s="246" t="n">
        <f aca="false">K18+J18</f>
        <v>3766.76768</v>
      </c>
      <c r="M18" s="247" t="n">
        <f aca="false">(L18/$L$8)</f>
        <v>0.000695746274482611</v>
      </c>
      <c r="N18" s="245"/>
      <c r="O18" s="246" t="n">
        <v>6227.86759</v>
      </c>
      <c r="P18" s="246" t="n">
        <f aca="false">O18+N18</f>
        <v>6227.86759</v>
      </c>
      <c r="Q18" s="249" t="n">
        <f aca="false">(L18/P18-1)*100</f>
        <v>-39.5175374947238</v>
      </c>
    </row>
    <row r="19" s="243" customFormat="true" ht="18" hidden="false" customHeight="true" outlineLevel="0" collapsed="false">
      <c r="A19" s="244" t="s">
        <v>96</v>
      </c>
      <c r="B19" s="245" t="n">
        <v>19.30106</v>
      </c>
      <c r="C19" s="246" t="n">
        <v>416.44727</v>
      </c>
      <c r="D19" s="246" t="n">
        <f aca="false">C19+B19</f>
        <v>435.74833</v>
      </c>
      <c r="E19" s="247" t="n">
        <f aca="false">(D19/$D$8)</f>
        <v>0.000404603802787425</v>
      </c>
      <c r="F19" s="245" t="n">
        <v>77.80118</v>
      </c>
      <c r="G19" s="246" t="n">
        <v>387.43987</v>
      </c>
      <c r="H19" s="246" t="n">
        <f aca="false">G19+F19</f>
        <v>465.24105</v>
      </c>
      <c r="I19" s="248" t="n">
        <f aca="false">(D19/H19-1)*100</f>
        <v>-6.33923425286742</v>
      </c>
      <c r="J19" s="245" t="n">
        <v>78.99506</v>
      </c>
      <c r="K19" s="246" t="n">
        <v>2147.49413</v>
      </c>
      <c r="L19" s="246" t="n">
        <f aca="false">K19+J19</f>
        <v>2226.48919</v>
      </c>
      <c r="M19" s="247" t="n">
        <f aca="false">(L19/$L$8)</f>
        <v>0.000411246907353285</v>
      </c>
      <c r="N19" s="245" t="n">
        <v>520.3327</v>
      </c>
      <c r="O19" s="246" t="n">
        <v>1869.00127</v>
      </c>
      <c r="P19" s="246" t="n">
        <f aca="false">O19+N19</f>
        <v>2389.33397</v>
      </c>
      <c r="Q19" s="249" t="n">
        <f aca="false">(L19/P19-1)*100</f>
        <v>-6.81548841830596</v>
      </c>
    </row>
    <row r="20" s="243" customFormat="true" ht="18" hidden="false" customHeight="true" outlineLevel="0" collapsed="false">
      <c r="A20" s="250" t="s">
        <v>97</v>
      </c>
      <c r="B20" s="251" t="n">
        <v>2469.82417</v>
      </c>
      <c r="C20" s="252" t="n">
        <v>3194.61442</v>
      </c>
      <c r="D20" s="252" t="n">
        <f aca="false">C20+B20</f>
        <v>5664.43859</v>
      </c>
      <c r="E20" s="253" t="n">
        <f aca="false">(D20/$D$8)</f>
        <v>0.00525958044215531</v>
      </c>
      <c r="F20" s="251" t="n">
        <v>6611.76101</v>
      </c>
      <c r="G20" s="252" t="n">
        <v>3190.81576</v>
      </c>
      <c r="H20" s="252" t="n">
        <f aca="false">G20+F20</f>
        <v>9802.57677</v>
      </c>
      <c r="I20" s="254" t="n">
        <f aca="false">(D20/H20-1)*100</f>
        <v>-42.2148000173224</v>
      </c>
      <c r="J20" s="251" t="n">
        <v>21444.32861</v>
      </c>
      <c r="K20" s="252" t="n">
        <v>16196.20245</v>
      </c>
      <c r="L20" s="252" t="n">
        <f aca="false">K20+J20</f>
        <v>37640.53106</v>
      </c>
      <c r="M20" s="253" t="n">
        <f aca="false">(L20/$L$8)</f>
        <v>0.00695244875164215</v>
      </c>
      <c r="N20" s="251" t="n">
        <v>28701.62295</v>
      </c>
      <c r="O20" s="252" t="n">
        <v>16657.28384</v>
      </c>
      <c r="P20" s="252" t="n">
        <f aca="false">O20+N20</f>
        <v>45358.90679</v>
      </c>
      <c r="Q20" s="255" t="n">
        <f aca="false">(L20/P20-1)*100</f>
        <v>-17.0162296144704</v>
      </c>
    </row>
    <row r="21" s="257" customFormat="true" ht="4.75" hidden="false" customHeight="true" outlineLevel="0" collapsed="false">
      <c r="A21" s="256"/>
    </row>
    <row r="22" customFormat="false" ht="14.8" hidden="false" customHeight="false" outlineLevel="0" collapsed="false">
      <c r="A22" s="256"/>
    </row>
  </sheetData>
  <mergeCells count="15">
    <mergeCell ref="N1:O1"/>
    <mergeCell ref="P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1:Q65536 I21:I65536 Q3 I3 I5 Q5">
    <cfRule type="cellIs" priority="2" operator="lessThan" aboveAverage="0" equalAverage="0" bottom="0" percent="0" rank="0" text="" dxfId="7">
      <formula>0</formula>
    </cfRule>
  </conditionalFormatting>
  <conditionalFormatting sqref="I8:I20 Q8:Q20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1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22300" ySplit="0" topLeftCell="P1" activePane="topLeft" state="split"/>
      <selection pane="topLeft" activeCell="A8" activeCellId="0" sqref="A8:IV8"/>
      <selection pane="topRight" activeCell="P1" activeCellId="0" sqref="P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06" width="23.37"/>
    <col collapsed="false" customWidth="true" hidden="false" outlineLevel="0" max="2" min="2" style="206" width="8.99"/>
    <col collapsed="false" customWidth="true" hidden="false" outlineLevel="0" max="3" min="3" style="206" width="9.86"/>
    <col collapsed="false" customWidth="true" hidden="false" outlineLevel="0" max="4" min="4" style="206" width="6.99"/>
    <col collapsed="false" customWidth="true" hidden="false" outlineLevel="0" max="5" min="5" style="206" width="10.12"/>
    <col collapsed="false" customWidth="true" hidden="false" outlineLevel="0" max="6" min="6" style="206" width="8.99"/>
    <col collapsed="false" customWidth="true" hidden="false" outlineLevel="0" max="7" min="7" style="206" width="8.87"/>
    <col collapsed="false" customWidth="true" hidden="false" outlineLevel="0" max="8" min="8" style="206" width="7.99"/>
    <col collapsed="false" customWidth="true" hidden="false" outlineLevel="0" max="9" min="9" style="206" width="7.37"/>
    <col collapsed="false" customWidth="true" hidden="false" outlineLevel="0" max="10" min="10" style="206" width="9.86"/>
    <col collapsed="false" customWidth="true" hidden="false" outlineLevel="0" max="11" min="11" style="206" width="11.24"/>
    <col collapsed="false" customWidth="true" hidden="false" outlineLevel="0" max="12" min="12" style="206" width="8.37"/>
    <col collapsed="false" customWidth="true" hidden="false" outlineLevel="0" max="13" min="13" style="206" width="10.12"/>
    <col collapsed="false" customWidth="true" hidden="false" outlineLevel="0" max="14" min="14" style="206" width="9.37"/>
    <col collapsed="false" customWidth="true" hidden="false" outlineLevel="0" max="15" min="15" style="206" width="10.25"/>
    <col collapsed="false" customWidth="true" hidden="false" outlineLevel="0" max="16" min="16" style="206" width="8.12"/>
    <col collapsed="false" customWidth="true" hidden="false" outlineLevel="0" max="17" min="17" style="206" width="7.74"/>
    <col collapsed="false" customWidth="false" hidden="false" outlineLevel="0" max="257" min="18" style="206" width="9.12"/>
  </cols>
  <sheetData>
    <row r="1" customFormat="false" ht="14.8" hidden="false" customHeight="false" outlineLevel="0" collapsed="false">
      <c r="N1" s="48"/>
      <c r="O1" s="48"/>
      <c r="P1" s="48" t="s">
        <v>30</v>
      </c>
      <c r="Q1" s="48"/>
    </row>
    <row r="2" customFormat="false" ht="7.75" hidden="false" customHeight="true" outlineLevel="0" collapsed="false"/>
    <row r="3" customFormat="false" ht="24.05" hidden="false" customHeight="true" outlineLevel="0" collapsed="false">
      <c r="A3" s="258" t="s">
        <v>98</v>
      </c>
      <c r="B3" s="258"/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  <c r="Q3" s="258"/>
    </row>
    <row r="4" customFormat="false" ht="18.35" hidden="false" customHeight="true" outlineLevel="0" collapsed="false">
      <c r="A4" s="259" t="s">
        <v>5</v>
      </c>
      <c r="B4" s="259"/>
      <c r="C4" s="259"/>
      <c r="D4" s="259"/>
      <c r="E4" s="259"/>
      <c r="F4" s="259"/>
      <c r="G4" s="259"/>
      <c r="H4" s="259"/>
      <c r="I4" s="259"/>
      <c r="J4" s="259"/>
      <c r="K4" s="259"/>
      <c r="L4" s="259"/>
      <c r="M4" s="259"/>
      <c r="N4" s="259"/>
      <c r="O4" s="259"/>
      <c r="P4" s="259"/>
      <c r="Q4" s="259"/>
    </row>
    <row r="5" customFormat="false" ht="14.8" hidden="false" customHeight="true" outlineLevel="0" collapsed="false">
      <c r="A5" s="215" t="s">
        <v>78</v>
      </c>
      <c r="B5" s="216" t="s">
        <v>79</v>
      </c>
      <c r="C5" s="216"/>
      <c r="D5" s="216"/>
      <c r="E5" s="216"/>
      <c r="F5" s="216"/>
      <c r="G5" s="216"/>
      <c r="H5" s="216"/>
      <c r="I5" s="216"/>
      <c r="J5" s="217" t="s">
        <v>80</v>
      </c>
      <c r="K5" s="217"/>
      <c r="L5" s="217"/>
      <c r="M5" s="217"/>
      <c r="N5" s="217"/>
      <c r="O5" s="217"/>
      <c r="P5" s="217"/>
      <c r="Q5" s="217"/>
    </row>
    <row r="6" s="222" customFormat="true" ht="23.05" hidden="false" customHeight="true" outlineLevel="0" collapsed="false">
      <c r="A6" s="215"/>
      <c r="B6" s="218" t="s">
        <v>31</v>
      </c>
      <c r="C6" s="218"/>
      <c r="D6" s="218"/>
      <c r="E6" s="219" t="s">
        <v>81</v>
      </c>
      <c r="F6" s="218" t="s">
        <v>82</v>
      </c>
      <c r="G6" s="218"/>
      <c r="H6" s="218"/>
      <c r="I6" s="220" t="s">
        <v>83</v>
      </c>
      <c r="J6" s="218" t="s">
        <v>84</v>
      </c>
      <c r="K6" s="218"/>
      <c r="L6" s="218"/>
      <c r="M6" s="219" t="s">
        <v>81</v>
      </c>
      <c r="N6" s="218" t="s">
        <v>85</v>
      </c>
      <c r="O6" s="218"/>
      <c r="P6" s="218"/>
      <c r="Q6" s="221" t="s">
        <v>83</v>
      </c>
    </row>
    <row r="7" s="227" customFormat="true" ht="27.25" hidden="false" customHeight="true" outlineLevel="0" collapsed="false">
      <c r="A7" s="215"/>
      <c r="B7" s="223" t="s">
        <v>47</v>
      </c>
      <c r="C7" s="224" t="s">
        <v>48</v>
      </c>
      <c r="D7" s="224" t="s">
        <v>49</v>
      </c>
      <c r="E7" s="219"/>
      <c r="F7" s="223" t="s">
        <v>47</v>
      </c>
      <c r="G7" s="225" t="s">
        <v>48</v>
      </c>
      <c r="H7" s="224" t="s">
        <v>49</v>
      </c>
      <c r="I7" s="220"/>
      <c r="J7" s="223" t="s">
        <v>47</v>
      </c>
      <c r="K7" s="224" t="s">
        <v>48</v>
      </c>
      <c r="L7" s="225" t="s">
        <v>49</v>
      </c>
      <c r="M7" s="219"/>
      <c r="N7" s="226" t="s">
        <v>47</v>
      </c>
      <c r="O7" s="225" t="s">
        <v>48</v>
      </c>
      <c r="P7" s="224" t="s">
        <v>49</v>
      </c>
      <c r="Q7" s="221"/>
    </row>
    <row r="8" s="236" customFormat="true" ht="17.5" hidden="false" customHeight="true" outlineLevel="0" collapsed="false">
      <c r="A8" s="260" t="s">
        <v>45</v>
      </c>
      <c r="B8" s="229" t="n">
        <f aca="false">SUM(B9:B26)</f>
        <v>7496.61208772</v>
      </c>
      <c r="C8" s="230" t="n">
        <f aca="false">SUM(C9:C26)</f>
        <v>467.16266539</v>
      </c>
      <c r="D8" s="230" t="n">
        <f aca="false">C8+B8</f>
        <v>7963.77475311</v>
      </c>
      <c r="E8" s="231" t="n">
        <f aca="false">(D8/$D$8)</f>
        <v>1</v>
      </c>
      <c r="F8" s="229" t="n">
        <f aca="false">SUM(F9:F26)</f>
        <v>6967.06223422</v>
      </c>
      <c r="G8" s="230" t="n">
        <f aca="false">SUM(G9:G26)</f>
        <v>941.88794101</v>
      </c>
      <c r="H8" s="230" t="n">
        <f aca="false">G8+F8</f>
        <v>7908.95017523</v>
      </c>
      <c r="I8" s="232" t="n">
        <f aca="false">(D8/H8-1)*100</f>
        <v>0.693196652720163</v>
      </c>
      <c r="J8" s="233" t="n">
        <f aca="false">SUM(J9:J26)</f>
        <v>35439.65073537</v>
      </c>
      <c r="K8" s="234" t="n">
        <f aca="false">SUM(K9:K26)</f>
        <v>2376.75512257</v>
      </c>
      <c r="L8" s="230" t="n">
        <f aca="false">K8+J8</f>
        <v>37816.40585794</v>
      </c>
      <c r="M8" s="231" t="n">
        <f aca="false">(L8/$L$8)</f>
        <v>1</v>
      </c>
      <c r="N8" s="229" t="n">
        <f aca="false">SUM(N9:N26)</f>
        <v>33558.23582035</v>
      </c>
      <c r="O8" s="230" t="n">
        <f aca="false">SUM(O9:O26)</f>
        <v>5089.98951173</v>
      </c>
      <c r="P8" s="230" t="n">
        <f aca="false">O8+N8</f>
        <v>38648.22533208</v>
      </c>
      <c r="Q8" s="235" t="n">
        <f aca="false">(L8/P8-1)*100</f>
        <v>-2.15228375169282</v>
      </c>
    </row>
    <row r="9" s="243" customFormat="true" ht="17.5" hidden="false" customHeight="true" outlineLevel="0" collapsed="false">
      <c r="A9" s="237" t="s">
        <v>86</v>
      </c>
      <c r="B9" s="238" t="n">
        <v>2671.58319702</v>
      </c>
      <c r="C9" s="239" t="n">
        <v>3.61547862</v>
      </c>
      <c r="D9" s="239" t="n">
        <f aca="false">C9+B9</f>
        <v>2675.19867564</v>
      </c>
      <c r="E9" s="240" t="n">
        <f aca="false">(D9/$D$8)</f>
        <v>0.335920936813951</v>
      </c>
      <c r="F9" s="238" t="n">
        <v>3011.89449776</v>
      </c>
      <c r="G9" s="239" t="n">
        <v>6.66565586</v>
      </c>
      <c r="H9" s="239" t="n">
        <f aca="false">G9+F9</f>
        <v>3018.56015362</v>
      </c>
      <c r="I9" s="241" t="n">
        <f aca="false">(D9/H9-1)*100</f>
        <v>-11.375008630132</v>
      </c>
      <c r="J9" s="238" t="n">
        <v>13201.75485649</v>
      </c>
      <c r="K9" s="239" t="n">
        <v>40.32036897</v>
      </c>
      <c r="L9" s="239" t="n">
        <f aca="false">K9+J9</f>
        <v>13242.07522546</v>
      </c>
      <c r="M9" s="240" t="n">
        <f aca="false">(L9/$L$8)</f>
        <v>0.350167471631355</v>
      </c>
      <c r="N9" s="238" t="n">
        <v>14095.52582927</v>
      </c>
      <c r="O9" s="239" t="n">
        <v>108.77151845</v>
      </c>
      <c r="P9" s="239" t="n">
        <f aca="false">O9+N9</f>
        <v>14204.29734772</v>
      </c>
      <c r="Q9" s="242" t="n">
        <f aca="false">(L9/P9-1)*100</f>
        <v>-6.77416206310584</v>
      </c>
    </row>
    <row r="10" s="243" customFormat="true" ht="17.5" hidden="false" customHeight="true" outlineLevel="0" collapsed="false">
      <c r="A10" s="244" t="s">
        <v>99</v>
      </c>
      <c r="B10" s="245" t="n">
        <v>2298.35430701</v>
      </c>
      <c r="C10" s="246" t="n">
        <v>0</v>
      </c>
      <c r="D10" s="246" t="n">
        <f aca="false">C10+B10</f>
        <v>2298.35430701</v>
      </c>
      <c r="E10" s="247" t="n">
        <f aca="false">(D10/$D$8)</f>
        <v>0.288601119225836</v>
      </c>
      <c r="F10" s="245" t="n">
        <v>1302.94431725</v>
      </c>
      <c r="G10" s="246"/>
      <c r="H10" s="246" t="n">
        <f aca="false">G10+F10</f>
        <v>1302.94431725</v>
      </c>
      <c r="I10" s="248" t="n">
        <f aca="false">(D10/H10-1)*100</f>
        <v>76.3969708130672</v>
      </c>
      <c r="J10" s="245" t="n">
        <v>10700.82180168</v>
      </c>
      <c r="K10" s="246"/>
      <c r="L10" s="246" t="n">
        <f aca="false">K10+J10</f>
        <v>10700.82180168</v>
      </c>
      <c r="M10" s="247" t="n">
        <f aca="false">(L10/$L$8)</f>
        <v>0.282967710942134</v>
      </c>
      <c r="N10" s="245" t="n">
        <v>6386.95773953</v>
      </c>
      <c r="O10" s="246"/>
      <c r="P10" s="246" t="n">
        <f aca="false">O10+N10</f>
        <v>6386.95773953</v>
      </c>
      <c r="Q10" s="249" t="n">
        <f aca="false">(L10/P10-1)*100</f>
        <v>67.5417661753224</v>
      </c>
    </row>
    <row r="11" s="243" customFormat="true" ht="17.5" hidden="false" customHeight="true" outlineLevel="0" collapsed="false">
      <c r="A11" s="244" t="s">
        <v>87</v>
      </c>
      <c r="B11" s="245" t="n">
        <v>1684.92571669</v>
      </c>
      <c r="C11" s="246" t="n">
        <v>1.57631033</v>
      </c>
      <c r="D11" s="246" t="n">
        <f aca="false">C11+B11</f>
        <v>1686.50202702</v>
      </c>
      <c r="E11" s="247" t="n">
        <f aca="false">(D11/$D$8)</f>
        <v>0.211771688590438</v>
      </c>
      <c r="F11" s="245" t="n">
        <v>1140.79945551</v>
      </c>
      <c r="G11" s="246" t="n">
        <v>83.08943069</v>
      </c>
      <c r="H11" s="246" t="n">
        <f aca="false">G11+F11</f>
        <v>1223.8888862</v>
      </c>
      <c r="I11" s="248" t="n">
        <f aca="false">(D11/H11-1)*100</f>
        <v>37.7986225740106</v>
      </c>
      <c r="J11" s="245" t="n">
        <v>7429.47565928</v>
      </c>
      <c r="K11" s="246" t="n">
        <v>14.97858176</v>
      </c>
      <c r="L11" s="246" t="n">
        <f aca="false">K11+J11</f>
        <v>7444.45424104</v>
      </c>
      <c r="M11" s="247" t="n">
        <f aca="false">(L11/$L$8)</f>
        <v>0.196857794180801</v>
      </c>
      <c r="N11" s="245" t="n">
        <v>5973.00282702</v>
      </c>
      <c r="O11" s="246" t="n">
        <v>455.53023642</v>
      </c>
      <c r="P11" s="246" t="n">
        <f aca="false">O11+N11</f>
        <v>6428.53306344</v>
      </c>
      <c r="Q11" s="249" t="n">
        <f aca="false">(L11/P11-1)*100</f>
        <v>15.8033126309592</v>
      </c>
    </row>
    <row r="12" s="243" customFormat="true" ht="17.5" hidden="false" customHeight="true" outlineLevel="0" collapsed="false">
      <c r="A12" s="244" t="s">
        <v>100</v>
      </c>
      <c r="B12" s="245" t="n">
        <v>215.55686214</v>
      </c>
      <c r="C12" s="246" t="n">
        <v>153.8432602</v>
      </c>
      <c r="D12" s="246" t="n">
        <f aca="false">C12+B12</f>
        <v>369.40012234</v>
      </c>
      <c r="E12" s="247" t="n">
        <f aca="false">(D12/$D$8)</f>
        <v>0.0463850540468567</v>
      </c>
      <c r="F12" s="245" t="n">
        <v>78.35315046</v>
      </c>
      <c r="G12" s="246" t="n">
        <v>615.2106471</v>
      </c>
      <c r="H12" s="246" t="n">
        <f aca="false">G12+F12</f>
        <v>693.56379756</v>
      </c>
      <c r="I12" s="248" t="n">
        <f aca="false">(D12/H12-1)*100</f>
        <v>-46.7388402278821</v>
      </c>
      <c r="J12" s="245" t="n">
        <v>986.21330985</v>
      </c>
      <c r="K12" s="246" t="n">
        <v>1154.66129894</v>
      </c>
      <c r="L12" s="246" t="n">
        <f aca="false">K12+J12</f>
        <v>2140.87460879</v>
      </c>
      <c r="M12" s="247" t="n">
        <f aca="false">(L12/$L$8)</f>
        <v>0.0566123236785734</v>
      </c>
      <c r="N12" s="245" t="n">
        <v>421.15296519</v>
      </c>
      <c r="O12" s="246" t="n">
        <v>3408.1164718</v>
      </c>
      <c r="P12" s="246" t="n">
        <f aca="false">O12+N12</f>
        <v>3829.26943699</v>
      </c>
      <c r="Q12" s="249" t="n">
        <f aca="false">(L12/P12-1)*100</f>
        <v>-44.0918262865087</v>
      </c>
    </row>
    <row r="13" s="243" customFormat="true" ht="17.5" hidden="false" customHeight="true" outlineLevel="0" collapsed="false">
      <c r="A13" s="244" t="s">
        <v>101</v>
      </c>
      <c r="B13" s="245" t="n">
        <v>123.01050495</v>
      </c>
      <c r="C13" s="246" t="n">
        <v>58.96487626</v>
      </c>
      <c r="D13" s="246" t="n">
        <f aca="false">C13+B13</f>
        <v>181.97538121</v>
      </c>
      <c r="E13" s="247" t="n">
        <f aca="false">(D13/$D$8)</f>
        <v>0.0228503927912998</v>
      </c>
      <c r="F13" s="245" t="n">
        <v>775.91959481</v>
      </c>
      <c r="G13" s="246" t="n">
        <v>60.75445248</v>
      </c>
      <c r="H13" s="246" t="n">
        <f aca="false">G13+F13</f>
        <v>836.67404729</v>
      </c>
      <c r="I13" s="248" t="n">
        <f aca="false">(D13/H13-1)*100</f>
        <v>-78.250146302563</v>
      </c>
      <c r="J13" s="245" t="n">
        <v>715.95719794</v>
      </c>
      <c r="K13" s="246" t="n">
        <v>271.14124315</v>
      </c>
      <c r="L13" s="246" t="n">
        <f aca="false">K13+J13</f>
        <v>987.09844109</v>
      </c>
      <c r="M13" s="247" t="n">
        <f aca="false">(L13/$L$8)</f>
        <v>0.0261023864826844</v>
      </c>
      <c r="N13" s="245" t="n">
        <v>3697.95051887</v>
      </c>
      <c r="O13" s="246" t="n">
        <v>315.55549462</v>
      </c>
      <c r="P13" s="246" t="n">
        <f aca="false">O13+N13</f>
        <v>4013.50601349</v>
      </c>
      <c r="Q13" s="249" t="n">
        <f aca="false">(L13/P13-1)*100</f>
        <v>-75.405582107708</v>
      </c>
    </row>
    <row r="14" s="243" customFormat="true" ht="17.5" hidden="false" customHeight="true" outlineLevel="0" collapsed="false">
      <c r="A14" s="244" t="s">
        <v>91</v>
      </c>
      <c r="B14" s="245" t="n">
        <v>164.04729954</v>
      </c>
      <c r="C14" s="246" t="n">
        <v>0.47339748</v>
      </c>
      <c r="D14" s="246" t="n">
        <f aca="false">C14+B14</f>
        <v>164.52069702</v>
      </c>
      <c r="E14" s="247" t="n">
        <f aca="false">(D14/$D$8)</f>
        <v>0.0206586326359559</v>
      </c>
      <c r="F14" s="245" t="n">
        <v>248.29008604</v>
      </c>
      <c r="G14" s="246" t="n">
        <v>4.55980774</v>
      </c>
      <c r="H14" s="246" t="n">
        <f aca="false">G14+F14</f>
        <v>252.84989378</v>
      </c>
      <c r="I14" s="248" t="n">
        <f aca="false">(D14/H14-1)*100</f>
        <v>-34.9334521915416</v>
      </c>
      <c r="J14" s="245" t="n">
        <v>744.18791312</v>
      </c>
      <c r="K14" s="246" t="n">
        <v>13.17842908</v>
      </c>
      <c r="L14" s="246" t="n">
        <f aca="false">K14+J14</f>
        <v>757.3663422</v>
      </c>
      <c r="M14" s="247" t="n">
        <f aca="false">(L14/$L$8)</f>
        <v>0.0200274543552632</v>
      </c>
      <c r="N14" s="245" t="n">
        <v>1222.95394433</v>
      </c>
      <c r="O14" s="246" t="n">
        <v>36.4840729</v>
      </c>
      <c r="P14" s="246" t="n">
        <f aca="false">O14+N14</f>
        <v>1259.43801723</v>
      </c>
      <c r="Q14" s="249" t="n">
        <f aca="false">(L14/P14-1)*100</f>
        <v>-39.8647387296005</v>
      </c>
    </row>
    <row r="15" s="243" customFormat="true" ht="17.5" hidden="false" customHeight="true" outlineLevel="0" collapsed="false">
      <c r="A15" s="244" t="s">
        <v>102</v>
      </c>
      <c r="B15" s="245" t="n">
        <v>101.74373698</v>
      </c>
      <c r="C15" s="246" t="n">
        <v>0</v>
      </c>
      <c r="D15" s="246" t="n">
        <f aca="false">C15+B15</f>
        <v>101.74373698</v>
      </c>
      <c r="E15" s="247" t="n">
        <f aca="false">(D15/$D$8)</f>
        <v>0.0127758180177393</v>
      </c>
      <c r="F15" s="245" t="n">
        <v>152.80613258</v>
      </c>
      <c r="G15" s="246" t="n">
        <v>69.1588728</v>
      </c>
      <c r="H15" s="246" t="n">
        <f aca="false">G15+F15</f>
        <v>221.96500538</v>
      </c>
      <c r="I15" s="248" t="n">
        <f aca="false">(D15/H15-1)*100</f>
        <v>-54.1622622873292</v>
      </c>
      <c r="J15" s="245" t="n">
        <v>462.31038906</v>
      </c>
      <c r="K15" s="246" t="n">
        <v>36.76220424</v>
      </c>
      <c r="L15" s="246" t="n">
        <f aca="false">K15+J15</f>
        <v>499.0725933</v>
      </c>
      <c r="M15" s="247" t="n">
        <f aca="false">(L15/$L$8)</f>
        <v>0.0131972508221644</v>
      </c>
      <c r="N15" s="245" t="n">
        <v>561.05567276</v>
      </c>
      <c r="O15" s="246" t="n">
        <v>69.1588728</v>
      </c>
      <c r="P15" s="246" t="n">
        <f aca="false">O15+N15</f>
        <v>630.21454556</v>
      </c>
      <c r="Q15" s="249" t="n">
        <f aca="false">(L15/P15-1)*100</f>
        <v>-20.809096391685</v>
      </c>
    </row>
    <row r="16" s="243" customFormat="true" ht="17.5" hidden="false" customHeight="true" outlineLevel="0" collapsed="false">
      <c r="A16" s="244" t="s">
        <v>103</v>
      </c>
      <c r="B16" s="245" t="n">
        <v>68.9792053</v>
      </c>
      <c r="C16" s="246" t="n">
        <v>0</v>
      </c>
      <c r="D16" s="246" t="n">
        <f aca="false">C16+B16</f>
        <v>68.9792053</v>
      </c>
      <c r="E16" s="247" t="n">
        <f aca="false">(D16/$D$8)</f>
        <v>0.00866162183618546</v>
      </c>
      <c r="F16" s="245" t="n">
        <v>72.138365</v>
      </c>
      <c r="G16" s="246"/>
      <c r="H16" s="246" t="n">
        <f aca="false">G16+F16</f>
        <v>72.138365</v>
      </c>
      <c r="I16" s="248" t="n">
        <f aca="false">(D16/H16-1)*100</f>
        <v>-4.37930593519831</v>
      </c>
      <c r="J16" s="245" t="n">
        <v>352.94493895</v>
      </c>
      <c r="K16" s="246"/>
      <c r="L16" s="246" t="n">
        <f aca="false">K16+J16</f>
        <v>352.94493895</v>
      </c>
      <c r="M16" s="247" t="n">
        <f aca="false">(L16/$L$8)</f>
        <v>0.00933311696187794</v>
      </c>
      <c r="N16" s="245" t="n">
        <v>414.04161964</v>
      </c>
      <c r="O16" s="246"/>
      <c r="P16" s="246" t="n">
        <f aca="false">O16+N16</f>
        <v>414.04161964</v>
      </c>
      <c r="Q16" s="249" t="n">
        <f aca="false">(L16/P16-1)*100</f>
        <v>-14.7561688950792</v>
      </c>
    </row>
    <row r="17" s="243" customFormat="true" ht="17.5" hidden="false" customHeight="true" outlineLevel="0" collapsed="false">
      <c r="A17" s="244" t="s">
        <v>104</v>
      </c>
      <c r="B17" s="245" t="n">
        <v>0</v>
      </c>
      <c r="C17" s="246" t="n">
        <v>32.79364112</v>
      </c>
      <c r="D17" s="246" t="n">
        <f aca="false">C17+B17</f>
        <v>32.79364112</v>
      </c>
      <c r="E17" s="247" t="n">
        <f aca="false">(D17/$D$8)</f>
        <v>0.00411785141301159</v>
      </c>
      <c r="F17" s="245"/>
      <c r="G17" s="246" t="n">
        <v>9.37349938</v>
      </c>
      <c r="H17" s="246" t="n">
        <f aca="false">G17+F17</f>
        <v>9.37349938</v>
      </c>
      <c r="I17" s="248" t="n">
        <f aca="false">(D17/H17-1)*100</f>
        <v>249.854838524564</v>
      </c>
      <c r="J17" s="245"/>
      <c r="K17" s="246" t="n">
        <v>155.56109405</v>
      </c>
      <c r="L17" s="246" t="n">
        <f aca="false">K17+J17</f>
        <v>155.56109405</v>
      </c>
      <c r="M17" s="247" t="n">
        <f aca="false">(L17/$L$8)</f>
        <v>0.00411358748989463</v>
      </c>
      <c r="N17" s="245"/>
      <c r="O17" s="246" t="n">
        <v>59.3468012300001</v>
      </c>
      <c r="P17" s="246" t="n">
        <f aca="false">O17+N17</f>
        <v>59.3468012300001</v>
      </c>
      <c r="Q17" s="249" t="n">
        <f aca="false">(L17/P17-1)*100</f>
        <v>162.122120865654</v>
      </c>
    </row>
    <row r="18" s="243" customFormat="true" ht="17.5" hidden="false" customHeight="true" outlineLevel="0" collapsed="false">
      <c r="A18" s="244" t="s">
        <v>90</v>
      </c>
      <c r="B18" s="245" t="n">
        <v>28.25565923</v>
      </c>
      <c r="C18" s="246" t="n">
        <v>0</v>
      </c>
      <c r="D18" s="246" t="n">
        <f aca="false">C18+B18</f>
        <v>28.25565923</v>
      </c>
      <c r="E18" s="247" t="n">
        <f aca="false">(D18/$D$8)</f>
        <v>0.00354802340673506</v>
      </c>
      <c r="F18" s="245" t="n">
        <v>30.01775341</v>
      </c>
      <c r="G18" s="246"/>
      <c r="H18" s="246" t="n">
        <f aca="false">G18+F18</f>
        <v>30.01775341</v>
      </c>
      <c r="I18" s="248" t="n">
        <f aca="false">(D18/H18-1)*100</f>
        <v>-5.8701734134873</v>
      </c>
      <c r="J18" s="245" t="n">
        <v>129.72153793</v>
      </c>
      <c r="K18" s="246"/>
      <c r="L18" s="246" t="n">
        <f aca="false">K18+J18</f>
        <v>129.72153793</v>
      </c>
      <c r="M18" s="247" t="n">
        <f aca="false">(L18/$L$8)</f>
        <v>0.00343029790872533</v>
      </c>
      <c r="N18" s="245" t="n">
        <v>128.59149886</v>
      </c>
      <c r="O18" s="246"/>
      <c r="P18" s="246" t="n">
        <f aca="false">O18+N18</f>
        <v>128.59149886</v>
      </c>
      <c r="Q18" s="249" t="n">
        <f aca="false">(L18/P18-1)*100</f>
        <v>0.878782096808939</v>
      </c>
    </row>
    <row r="19" s="243" customFormat="true" ht="17.5" hidden="false" customHeight="true" outlineLevel="0" collapsed="false">
      <c r="A19" s="244" t="s">
        <v>105</v>
      </c>
      <c r="B19" s="245" t="n">
        <v>27.56386135</v>
      </c>
      <c r="C19" s="246" t="n">
        <v>0</v>
      </c>
      <c r="D19" s="246" t="n">
        <f aca="false">C19+B19</f>
        <v>27.56386135</v>
      </c>
      <c r="E19" s="247" t="n">
        <f aca="false">(D19/$D$8)</f>
        <v>0.00346115531949668</v>
      </c>
      <c r="F19" s="245" t="n">
        <v>53.41803057</v>
      </c>
      <c r="G19" s="246"/>
      <c r="H19" s="246" t="n">
        <f aca="false">G19+F19</f>
        <v>53.41803057</v>
      </c>
      <c r="I19" s="248" t="n">
        <f aca="false">(D19/H19-1)*100</f>
        <v>-48.3997050136849</v>
      </c>
      <c r="J19" s="245" t="n">
        <v>86.01646575</v>
      </c>
      <c r="K19" s="246"/>
      <c r="L19" s="246" t="n">
        <f aca="false">K19+J19</f>
        <v>86.01646575</v>
      </c>
      <c r="M19" s="247" t="n">
        <f aca="false">(L19/$L$8)</f>
        <v>0.00227458066938267</v>
      </c>
      <c r="N19" s="245" t="n">
        <v>195.9472841</v>
      </c>
      <c r="O19" s="246"/>
      <c r="P19" s="246" t="n">
        <f aca="false">O19+N19</f>
        <v>195.9472841</v>
      </c>
      <c r="Q19" s="249" t="n">
        <f aca="false">(L19/P19-1)*100</f>
        <v>-56.1022414038144</v>
      </c>
    </row>
    <row r="20" s="243" customFormat="true" ht="17.5" hidden="false" customHeight="true" outlineLevel="0" collapsed="false">
      <c r="A20" s="250" t="s">
        <v>97</v>
      </c>
      <c r="B20" s="251" t="n">
        <v>112.59173751</v>
      </c>
      <c r="C20" s="252" t="n">
        <v>215.89570138</v>
      </c>
      <c r="D20" s="252" t="n">
        <f aca="false">C20+B20</f>
        <v>328.48743889</v>
      </c>
      <c r="E20" s="253" t="n">
        <f aca="false">(D20/$D$8)</f>
        <v>0.0412477059024955</v>
      </c>
      <c r="F20" s="251" t="n">
        <v>100.48085083</v>
      </c>
      <c r="G20" s="252" t="n">
        <v>93.07557496</v>
      </c>
      <c r="H20" s="252" t="n">
        <f aca="false">G20+F20</f>
        <v>193.55642579</v>
      </c>
      <c r="I20" s="254" t="n">
        <f aca="false">(D20/H20-1)*100</f>
        <v>69.7114614248944</v>
      </c>
      <c r="J20" s="251" t="n">
        <v>630.24666532</v>
      </c>
      <c r="K20" s="252" t="n">
        <v>690.15190238</v>
      </c>
      <c r="L20" s="252" t="n">
        <f aca="false">K20+J20</f>
        <v>1320.3985677</v>
      </c>
      <c r="M20" s="253" t="n">
        <f aca="false">(L20/$L$8)</f>
        <v>0.0349160248771438</v>
      </c>
      <c r="N20" s="251" t="n">
        <v>461.05592078</v>
      </c>
      <c r="O20" s="252" t="n">
        <v>637.02604351</v>
      </c>
      <c r="P20" s="252" t="n">
        <f aca="false">O20+N20</f>
        <v>1098.08196429</v>
      </c>
      <c r="Q20" s="255" t="n">
        <f aca="false">(L20/P20-1)*100</f>
        <v>20.2459024589978</v>
      </c>
    </row>
    <row r="21" s="257" customFormat="true" ht="7.4" hidden="false" customHeight="true" outlineLevel="0" collapsed="false">
      <c r="A21" s="261"/>
    </row>
  </sheetData>
  <mergeCells count="15">
    <mergeCell ref="N1:O1"/>
    <mergeCell ref="P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3 I3 Q21:Q65536 I21:I65536">
    <cfRule type="cellIs" priority="2" operator="lessThan" aboveAverage="0" equalAverage="0" bottom="0" percent="0" rank="0" text="" dxfId="10">
      <formula>0</formula>
    </cfRule>
  </conditionalFormatting>
  <conditionalFormatting sqref="I9:I20 Q9:Q20">
    <cfRule type="cellIs" priority="3" operator="lessThan" aboveAverage="0" equalAverage="0" bottom="0" percent="0" rank="0" text="" dxfId="11">
      <formula>0</formula>
    </cfRule>
    <cfRule type="cellIs" priority="4" operator="greaterThanOrEqual" aboveAverage="0" equalAverage="0" bottom="0" percent="0" rank="0" text="" dxfId="12">
      <formula>0</formula>
    </cfRule>
  </conditionalFormatting>
  <conditionalFormatting sqref="I5 Q5">
    <cfRule type="cellIs" priority="5" operator="lessThan" aboveAverage="0" equalAverage="0" bottom="0" percent="0" rank="0" text="" dxfId="13">
      <formula>0</formula>
    </cfRule>
  </conditionalFormatting>
  <conditionalFormatting sqref="I8 Q8">
    <cfRule type="cellIs" priority="6" operator="lessThan" aboveAverage="0" equalAverage="0" bottom="0" percent="0" rank="0" text="" dxfId="14">
      <formula>0</formula>
    </cfRule>
    <cfRule type="cellIs" priority="7" operator="greaterThanOrEqual" aboveAverage="0" equalAverage="0" bottom="0" percent="0" rank="0" text="" dxfId="15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41"/>
  <sheetViews>
    <sheetView showFormulas="false" showGridLines="false" showRowColHeaders="fals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A1" activeCellId="0" sqref="A1"/>
    </sheetView>
  </sheetViews>
  <sheetFormatPr defaultColWidth="7.9921875" defaultRowHeight="14.8" zeroHeight="false" outlineLevelRow="0" outlineLevelCol="0"/>
  <cols>
    <col collapsed="false" customWidth="true" hidden="false" outlineLevel="0" max="1" min="1" style="262" width="50.99"/>
    <col collapsed="false" customWidth="true" hidden="false" outlineLevel="0" max="3" min="2" style="262" width="13.87"/>
    <col collapsed="false" customWidth="true" hidden="false" outlineLevel="0" max="4" min="4" style="262" width="10.37"/>
    <col collapsed="false" customWidth="true" hidden="false" outlineLevel="0" max="5" min="5" style="262" width="11.86"/>
    <col collapsed="false" customWidth="true" hidden="false" outlineLevel="0" max="6" min="6" style="262" width="13.87"/>
    <col collapsed="false" customWidth="true" hidden="false" outlineLevel="0" max="9" min="7" style="262" width="12.37"/>
    <col collapsed="false" customWidth="true" hidden="false" outlineLevel="0" max="10" min="10" style="262" width="10.25"/>
    <col collapsed="false" customWidth="true" hidden="false" outlineLevel="0" max="12" min="11" style="262" width="12.37"/>
    <col collapsed="false" customWidth="true" hidden="false" outlineLevel="0" max="13" min="13" style="262" width="9.86"/>
    <col collapsed="false" customWidth="true" hidden="false" outlineLevel="0" max="15" min="14" style="262" width="13.12"/>
    <col collapsed="false" customWidth="true" hidden="false" outlineLevel="0" max="16" min="16" style="262" width="9.37"/>
    <col collapsed="false" customWidth="true" hidden="false" outlineLevel="0" max="17" min="17" style="262" width="11.37"/>
    <col collapsed="false" customWidth="true" hidden="false" outlineLevel="0" max="18" min="18" style="262" width="13.87"/>
    <col collapsed="false" customWidth="true" hidden="false" outlineLevel="0" max="19" min="19" style="262" width="11.24"/>
    <col collapsed="false" customWidth="true" hidden="false" outlineLevel="0" max="21" min="20" style="262" width="12.37"/>
    <col collapsed="false" customWidth="true" hidden="false" outlineLevel="0" max="22" min="22" style="262" width="10.25"/>
    <col collapsed="false" customWidth="true" hidden="false" outlineLevel="0" max="23" min="23" style="262" width="11.61"/>
    <col collapsed="false" customWidth="true" hidden="false" outlineLevel="0" max="24" min="24" style="262" width="13.87"/>
    <col collapsed="false" customWidth="true" hidden="false" outlineLevel="0" max="25" min="25" style="262" width="9.86"/>
    <col collapsed="false" customWidth="false" hidden="false" outlineLevel="0" max="257" min="26" style="262" width="7.99"/>
  </cols>
  <sheetData>
    <row r="1" customFormat="false" ht="14.8" hidden="false" customHeight="false" outlineLevel="0" collapsed="false">
      <c r="X1" s="48" t="s">
        <v>30</v>
      </c>
      <c r="Y1" s="48"/>
    </row>
    <row r="2" customFormat="false" ht="5.4" hidden="false" customHeight="true" outlineLevel="0" collapsed="false"/>
    <row r="3" customFormat="false" ht="24.6" hidden="false" customHeight="true" outlineLevel="0" collapsed="false">
      <c r="A3" s="263" t="s">
        <v>106</v>
      </c>
      <c r="B3" s="263"/>
      <c r="C3" s="263"/>
      <c r="D3" s="263"/>
      <c r="E3" s="263"/>
      <c r="F3" s="263"/>
      <c r="G3" s="263"/>
      <c r="H3" s="263"/>
      <c r="I3" s="263"/>
      <c r="J3" s="263"/>
      <c r="K3" s="263"/>
      <c r="L3" s="263"/>
      <c r="M3" s="263"/>
      <c r="N3" s="263"/>
      <c r="O3" s="263"/>
      <c r="P3" s="263"/>
      <c r="Q3" s="263"/>
      <c r="R3" s="263"/>
      <c r="S3" s="263"/>
      <c r="T3" s="263"/>
      <c r="U3" s="263"/>
      <c r="V3" s="263"/>
      <c r="W3" s="263"/>
      <c r="X3" s="263"/>
      <c r="Y3" s="263"/>
    </row>
    <row r="4" customFormat="false" ht="21.4" hidden="false" customHeight="true" outlineLevel="0" collapsed="false">
      <c r="A4" s="264" t="s">
        <v>107</v>
      </c>
      <c r="B4" s="264"/>
      <c r="C4" s="264"/>
      <c r="D4" s="264"/>
      <c r="E4" s="264"/>
      <c r="F4" s="264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4"/>
      <c r="V4" s="264"/>
      <c r="W4" s="264"/>
      <c r="X4" s="264"/>
      <c r="Y4" s="264"/>
    </row>
    <row r="5" s="268" customFormat="true" ht="20.05" hidden="false" customHeight="true" outlineLevel="0" collapsed="false">
      <c r="A5" s="265" t="s">
        <v>108</v>
      </c>
      <c r="B5" s="266" t="s">
        <v>79</v>
      </c>
      <c r="C5" s="266"/>
      <c r="D5" s="266"/>
      <c r="E5" s="266"/>
      <c r="F5" s="266"/>
      <c r="G5" s="266"/>
      <c r="H5" s="266"/>
      <c r="I5" s="266"/>
      <c r="J5" s="266"/>
      <c r="K5" s="266"/>
      <c r="L5" s="266"/>
      <c r="M5" s="266"/>
      <c r="N5" s="267" t="s">
        <v>80</v>
      </c>
      <c r="O5" s="267"/>
      <c r="P5" s="267"/>
      <c r="Q5" s="267"/>
      <c r="R5" s="267"/>
      <c r="S5" s="267"/>
      <c r="T5" s="267"/>
      <c r="U5" s="267"/>
      <c r="V5" s="267"/>
      <c r="W5" s="267"/>
      <c r="X5" s="267"/>
      <c r="Y5" s="267"/>
    </row>
    <row r="6" s="274" customFormat="true" ht="26.25" hidden="false" customHeight="true" outlineLevel="0" collapsed="false">
      <c r="A6" s="265"/>
      <c r="B6" s="269" t="s">
        <v>31</v>
      </c>
      <c r="C6" s="269"/>
      <c r="D6" s="269"/>
      <c r="E6" s="269"/>
      <c r="F6" s="269"/>
      <c r="G6" s="270" t="s">
        <v>81</v>
      </c>
      <c r="H6" s="269" t="s">
        <v>82</v>
      </c>
      <c r="I6" s="269"/>
      <c r="J6" s="269"/>
      <c r="K6" s="269"/>
      <c r="L6" s="269"/>
      <c r="M6" s="271" t="s">
        <v>83</v>
      </c>
      <c r="N6" s="272" t="s">
        <v>84</v>
      </c>
      <c r="O6" s="272"/>
      <c r="P6" s="272"/>
      <c r="Q6" s="272"/>
      <c r="R6" s="272"/>
      <c r="S6" s="270" t="s">
        <v>81</v>
      </c>
      <c r="T6" s="272" t="s">
        <v>85</v>
      </c>
      <c r="U6" s="272"/>
      <c r="V6" s="272"/>
      <c r="W6" s="272"/>
      <c r="X6" s="272"/>
      <c r="Y6" s="273" t="s">
        <v>83</v>
      </c>
    </row>
    <row r="7" s="283" customFormat="true" ht="26.25" hidden="false" customHeight="true" outlineLevel="0" collapsed="false">
      <c r="A7" s="265"/>
      <c r="B7" s="275" t="s">
        <v>47</v>
      </c>
      <c r="C7" s="275"/>
      <c r="D7" s="276" t="s">
        <v>48</v>
      </c>
      <c r="E7" s="276"/>
      <c r="F7" s="277" t="s">
        <v>49</v>
      </c>
      <c r="G7" s="270"/>
      <c r="H7" s="275" t="s">
        <v>47</v>
      </c>
      <c r="I7" s="275"/>
      <c r="J7" s="276" t="s">
        <v>48</v>
      </c>
      <c r="K7" s="276"/>
      <c r="L7" s="277" t="s">
        <v>49</v>
      </c>
      <c r="M7" s="271"/>
      <c r="N7" s="278" t="s">
        <v>47</v>
      </c>
      <c r="O7" s="278"/>
      <c r="P7" s="279" t="s">
        <v>48</v>
      </c>
      <c r="Q7" s="279"/>
      <c r="R7" s="280" t="s">
        <v>49</v>
      </c>
      <c r="S7" s="270"/>
      <c r="T7" s="281" t="s">
        <v>47</v>
      </c>
      <c r="U7" s="281"/>
      <c r="V7" s="282" t="s">
        <v>48</v>
      </c>
      <c r="W7" s="282"/>
      <c r="X7" s="277" t="s">
        <v>49</v>
      </c>
      <c r="Y7" s="273"/>
    </row>
    <row r="8" s="283" customFormat="true" ht="16.15" hidden="false" customHeight="false" outlineLevel="0" collapsed="false">
      <c r="A8" s="265"/>
      <c r="B8" s="284" t="s">
        <v>51</v>
      </c>
      <c r="C8" s="285" t="s">
        <v>52</v>
      </c>
      <c r="D8" s="286" t="s">
        <v>51</v>
      </c>
      <c r="E8" s="285" t="s">
        <v>52</v>
      </c>
      <c r="F8" s="277"/>
      <c r="G8" s="270"/>
      <c r="H8" s="284" t="s">
        <v>51</v>
      </c>
      <c r="I8" s="285" t="s">
        <v>52</v>
      </c>
      <c r="J8" s="286" t="s">
        <v>51</v>
      </c>
      <c r="K8" s="285" t="s">
        <v>52</v>
      </c>
      <c r="L8" s="277"/>
      <c r="M8" s="271"/>
      <c r="N8" s="287" t="s">
        <v>51</v>
      </c>
      <c r="O8" s="285" t="s">
        <v>52</v>
      </c>
      <c r="P8" s="286" t="s">
        <v>51</v>
      </c>
      <c r="Q8" s="285" t="s">
        <v>52</v>
      </c>
      <c r="R8" s="280"/>
      <c r="S8" s="270"/>
      <c r="T8" s="284" t="s">
        <v>51</v>
      </c>
      <c r="U8" s="285" t="s">
        <v>52</v>
      </c>
      <c r="V8" s="286" t="s">
        <v>51</v>
      </c>
      <c r="W8" s="285" t="s">
        <v>52</v>
      </c>
      <c r="X8" s="277"/>
      <c r="Y8" s="273"/>
    </row>
    <row r="9" s="297" customFormat="true" ht="18" hidden="false" customHeight="true" outlineLevel="0" collapsed="false">
      <c r="A9" s="288" t="s">
        <v>45</v>
      </c>
      <c r="B9" s="289" t="n">
        <f aca="false">SUM(B10:B39)</f>
        <v>2071552.77878</v>
      </c>
      <c r="C9" s="290" t="n">
        <f aca="false">SUM(C10:C39)</f>
        <v>1885760.45913</v>
      </c>
      <c r="D9" s="291" t="n">
        <f aca="false">SUM(D10:D39)</f>
        <v>7462.79478</v>
      </c>
      <c r="E9" s="290" t="n">
        <f aca="false">SUM(E10:E39)</f>
        <v>11450.8712</v>
      </c>
      <c r="F9" s="292" t="n">
        <f aca="false">SUM(B9:E9)</f>
        <v>3976226.90389</v>
      </c>
      <c r="G9" s="293" t="n">
        <f aca="false">F9/$F$9</f>
        <v>1</v>
      </c>
      <c r="H9" s="289" t="n">
        <f aca="false">SUM(H10:H39)</f>
        <v>1977659.71306</v>
      </c>
      <c r="I9" s="290" t="n">
        <f aca="false">SUM(I10:I39)</f>
        <v>1782873.13794</v>
      </c>
      <c r="J9" s="291" t="n">
        <f aca="false">SUM(J10:J39)</f>
        <v>11325.7366</v>
      </c>
      <c r="K9" s="290" t="n">
        <f aca="false">SUM(K10:K39)</f>
        <v>12008.34776</v>
      </c>
      <c r="L9" s="292" t="n">
        <f aca="false">SUM(H9:K9)</f>
        <v>3783866.93536</v>
      </c>
      <c r="M9" s="294" t="n">
        <f aca="false">IF(ISERROR(F9/L9-1),"         /0",(F9/L9-1))</f>
        <v>0.0508368745032781</v>
      </c>
      <c r="N9" s="295" t="n">
        <f aca="false">SUM(N10:N39)</f>
        <v>10306472.0486</v>
      </c>
      <c r="O9" s="290" t="n">
        <f aca="false">SUM(O10:O39)</f>
        <v>9458361.4712</v>
      </c>
      <c r="P9" s="291" t="n">
        <f aca="false">SUM(P10:P39)</f>
        <v>36081.85202</v>
      </c>
      <c r="Q9" s="290" t="n">
        <f aca="false">SUM(Q10:Q39)</f>
        <v>46159.85956</v>
      </c>
      <c r="R9" s="292" t="n">
        <f aca="false">SUM(N9:Q9)</f>
        <v>19847075.23138</v>
      </c>
      <c r="S9" s="293" t="n">
        <f aca="false">R9/$R$9</f>
        <v>1</v>
      </c>
      <c r="T9" s="289" t="n">
        <f aca="false">SUM(T10:T39)</f>
        <v>9605954.20192</v>
      </c>
      <c r="U9" s="290" t="n">
        <f aca="false">SUM(U10:U39)</f>
        <v>8846483.94195</v>
      </c>
      <c r="V9" s="291" t="n">
        <f aca="false">SUM(V10:V39)</f>
        <v>48338.8241</v>
      </c>
      <c r="W9" s="290" t="n">
        <f aca="false">SUM(W10:W39)</f>
        <v>55186.90756</v>
      </c>
      <c r="X9" s="292" t="n">
        <f aca="false">SUM(T9:W9)</f>
        <v>18555963.87553</v>
      </c>
      <c r="Y9" s="296" t="n">
        <f aca="false">IF(ISERROR(R9/X9-1),"         /0",(R9/X9-1))</f>
        <v>0.0695793204012758</v>
      </c>
    </row>
    <row r="10" customFormat="false" ht="19.2" hidden="false" customHeight="true" outlineLevel="0" collapsed="false">
      <c r="A10" s="298" t="s">
        <v>86</v>
      </c>
      <c r="B10" s="299" t="n">
        <v>1003215.88281</v>
      </c>
      <c r="C10" s="300" t="n">
        <v>909545.07764</v>
      </c>
      <c r="D10" s="301" t="n">
        <v>1958.50736</v>
      </c>
      <c r="E10" s="300" t="n">
        <v>5774.84834</v>
      </c>
      <c r="F10" s="302" t="n">
        <f aca="false">SUM(B10:E10)</f>
        <v>1920494.31615</v>
      </c>
      <c r="G10" s="303" t="n">
        <f aca="false">F10/$F$9</f>
        <v>0.48299414559847</v>
      </c>
      <c r="H10" s="299" t="n">
        <v>946139.30427</v>
      </c>
      <c r="I10" s="300" t="n">
        <v>857846.1159</v>
      </c>
      <c r="J10" s="301" t="n">
        <v>4540.28856</v>
      </c>
      <c r="K10" s="300" t="n">
        <v>5583.20885</v>
      </c>
      <c r="L10" s="302" t="n">
        <f aca="false">SUM(H10:K10)</f>
        <v>1814108.91758</v>
      </c>
      <c r="M10" s="304" t="n">
        <f aca="false">IF(ISERROR(F10/L10-1),"         /0",(F10/L10-1))</f>
        <v>0.0586433358763907</v>
      </c>
      <c r="N10" s="299" t="n">
        <v>4907514.94617</v>
      </c>
      <c r="O10" s="300" t="n">
        <v>4481355.83815</v>
      </c>
      <c r="P10" s="301" t="n">
        <v>9665.66042</v>
      </c>
      <c r="Q10" s="300" t="n">
        <v>21657.42642</v>
      </c>
      <c r="R10" s="302" t="n">
        <f aca="false">SUM(N10:Q10)</f>
        <v>9420193.87116</v>
      </c>
      <c r="S10" s="303" t="n">
        <f aca="false">R10/$R$9</f>
        <v>0.474638895723327</v>
      </c>
      <c r="T10" s="299" t="n">
        <v>4596055.39506</v>
      </c>
      <c r="U10" s="300" t="n">
        <v>4188302.73087</v>
      </c>
      <c r="V10" s="301" t="n">
        <v>16635.18387</v>
      </c>
      <c r="W10" s="300" t="n">
        <v>22030.49303</v>
      </c>
      <c r="X10" s="302" t="n">
        <f aca="false">SUM(T10:W10)</f>
        <v>8823023.80283</v>
      </c>
      <c r="Y10" s="305" t="n">
        <f aca="false">IF(ISERROR(R10/X10-1),"         /0",IF(R10/X10&gt;5,"  *  ",(R10/X10-1)))</f>
        <v>0.0676831528141699</v>
      </c>
    </row>
    <row r="11" customFormat="false" ht="19.2" hidden="false" customHeight="true" outlineLevel="0" collapsed="false">
      <c r="A11" s="306" t="s">
        <v>109</v>
      </c>
      <c r="B11" s="307" t="n">
        <v>116181.92894</v>
      </c>
      <c r="C11" s="308" t="n">
        <v>83557.65211</v>
      </c>
      <c r="D11" s="309" t="n">
        <v>0</v>
      </c>
      <c r="E11" s="308" t="n">
        <v>0</v>
      </c>
      <c r="F11" s="310" t="n">
        <f aca="false">SUM(B11:E11)</f>
        <v>199739.58105</v>
      </c>
      <c r="G11" s="311" t="n">
        <f aca="false">F11/$F$9</f>
        <v>0.0502334463997997</v>
      </c>
      <c r="H11" s="307" t="n">
        <v>116439.4857</v>
      </c>
      <c r="I11" s="308" t="n">
        <v>86449.09785</v>
      </c>
      <c r="J11" s="309"/>
      <c r="K11" s="308"/>
      <c r="L11" s="310" t="n">
        <f aca="false">SUM(H11:K11)</f>
        <v>202888.58355</v>
      </c>
      <c r="M11" s="312" t="n">
        <f aca="false">IF(ISERROR(F11/L11-1),"         /0",(F11/L11-1))</f>
        <v>-0.0155208461949953</v>
      </c>
      <c r="N11" s="307" t="n">
        <v>558897.82636</v>
      </c>
      <c r="O11" s="308" t="n">
        <v>445335.57912</v>
      </c>
      <c r="P11" s="309"/>
      <c r="Q11" s="308"/>
      <c r="R11" s="310" t="n">
        <f aca="false">SUM(N11:Q11)</f>
        <v>1004233.40548</v>
      </c>
      <c r="S11" s="311" t="n">
        <f aca="false">R11/$R$9</f>
        <v>0.0505985589197655</v>
      </c>
      <c r="T11" s="307" t="n">
        <v>542693.82921</v>
      </c>
      <c r="U11" s="308" t="n">
        <v>438914.18459</v>
      </c>
      <c r="V11" s="309"/>
      <c r="W11" s="308"/>
      <c r="X11" s="310" t="n">
        <f aca="false">SUM(T11:W11)</f>
        <v>981608.0138</v>
      </c>
      <c r="Y11" s="313" t="n">
        <f aca="false">IF(ISERROR(R11/X11-1),"         /0",IF(R11/X11&gt;5,"  *  ",(R11/X11-1)))</f>
        <v>0.0230493143514718</v>
      </c>
    </row>
    <row r="12" customFormat="false" ht="19.2" hidden="false" customHeight="true" outlineLevel="0" collapsed="false">
      <c r="A12" s="306" t="s">
        <v>110</v>
      </c>
      <c r="B12" s="307" t="n">
        <v>82721.54285</v>
      </c>
      <c r="C12" s="308" t="n">
        <v>78968.05546</v>
      </c>
      <c r="D12" s="309" t="n">
        <v>0</v>
      </c>
      <c r="E12" s="308" t="n">
        <v>0</v>
      </c>
      <c r="F12" s="310" t="n">
        <f aca="false">SUM(B12:E12)</f>
        <v>161689.59831</v>
      </c>
      <c r="G12" s="311" t="n">
        <f aca="false">F12/$F$9</f>
        <v>0.0406640773321605</v>
      </c>
      <c r="H12" s="307" t="n">
        <v>73351.63111</v>
      </c>
      <c r="I12" s="308" t="n">
        <v>73563.6657</v>
      </c>
      <c r="J12" s="309" t="n">
        <v>222.26415</v>
      </c>
      <c r="K12" s="308"/>
      <c r="L12" s="310" t="n">
        <f aca="false">SUM(H12:K12)</f>
        <v>147137.56096</v>
      </c>
      <c r="M12" s="312" t="n">
        <f aca="false">IF(ISERROR(F12/L12-1),"         /0",(F12/L12-1))</f>
        <v>0.0989009010007718</v>
      </c>
      <c r="N12" s="307" t="n">
        <v>397962.56987</v>
      </c>
      <c r="O12" s="308" t="n">
        <v>377015.86766</v>
      </c>
      <c r="P12" s="309"/>
      <c r="Q12" s="308"/>
      <c r="R12" s="310" t="n">
        <f aca="false">SUM(N12:Q12)</f>
        <v>774978.43753</v>
      </c>
      <c r="S12" s="311" t="n">
        <f aca="false">R12/$R$9</f>
        <v>0.0390474882820361</v>
      </c>
      <c r="T12" s="307" t="n">
        <v>362363.30921</v>
      </c>
      <c r="U12" s="308" t="n">
        <v>348401.29683</v>
      </c>
      <c r="V12" s="309" t="n">
        <v>222.26415</v>
      </c>
      <c r="W12" s="308"/>
      <c r="X12" s="310" t="n">
        <f aca="false">SUM(T12:W12)</f>
        <v>710986.87019</v>
      </c>
      <c r="Y12" s="313" t="n">
        <f aca="false">IF(ISERROR(R12/X12-1),"         /0",IF(R12/X12&gt;5,"  *  ",(R12/X12-1)))</f>
        <v>0.0900038664889822</v>
      </c>
    </row>
    <row r="13" customFormat="false" ht="19.2" hidden="false" customHeight="true" outlineLevel="0" collapsed="false">
      <c r="A13" s="306" t="s">
        <v>111</v>
      </c>
      <c r="B13" s="307" t="n">
        <v>77265.9107</v>
      </c>
      <c r="C13" s="308" t="n">
        <v>56693.1691</v>
      </c>
      <c r="D13" s="309" t="n">
        <v>0</v>
      </c>
      <c r="E13" s="308" t="n">
        <v>0</v>
      </c>
      <c r="F13" s="310" t="n">
        <f aca="false">SUM(B13:E13)</f>
        <v>133959.0798</v>
      </c>
      <c r="G13" s="311" t="n">
        <f aca="false">F13/$F$9</f>
        <v>0.0336899988451227</v>
      </c>
      <c r="H13" s="307" t="n">
        <v>56484.1704</v>
      </c>
      <c r="I13" s="308" t="n">
        <v>47224.6193</v>
      </c>
      <c r="J13" s="309"/>
      <c r="K13" s="308"/>
      <c r="L13" s="310" t="n">
        <f aca="false">SUM(H13:K13)</f>
        <v>103708.7897</v>
      </c>
      <c r="M13" s="312" t="n">
        <f aca="false">IF(ISERROR(F13/L13-1),"         /0",(F13/L13-1))</f>
        <v>0.29168492070446</v>
      </c>
      <c r="N13" s="307" t="n">
        <v>331753.6321</v>
      </c>
      <c r="O13" s="308" t="n">
        <v>289027.0283</v>
      </c>
      <c r="P13" s="309"/>
      <c r="Q13" s="308"/>
      <c r="R13" s="310" t="n">
        <f aca="false">SUM(N13:Q13)</f>
        <v>620780.6604</v>
      </c>
      <c r="S13" s="311" t="n">
        <f aca="false">R13/$R$9</f>
        <v>0.0312781935455402</v>
      </c>
      <c r="T13" s="307" t="n">
        <v>245100.9537</v>
      </c>
      <c r="U13" s="308" t="n">
        <v>241411.6723</v>
      </c>
      <c r="V13" s="309"/>
      <c r="W13" s="308"/>
      <c r="X13" s="310" t="n">
        <f aca="false">SUM(T13:W13)</f>
        <v>486512.626</v>
      </c>
      <c r="Y13" s="313" t="n">
        <f aca="false">IF(ISERROR(R13/X13-1),"         /0",IF(R13/X13&gt;5,"  *  ",(R13/X13-1)))</f>
        <v>0.275980575270826</v>
      </c>
    </row>
    <row r="14" customFormat="false" ht="19.2" hidden="false" customHeight="true" outlineLevel="0" collapsed="false">
      <c r="A14" s="306" t="s">
        <v>91</v>
      </c>
      <c r="B14" s="307" t="n">
        <v>66104.71821</v>
      </c>
      <c r="C14" s="308" t="n">
        <v>62116.06175</v>
      </c>
      <c r="D14" s="309" t="n">
        <v>493.31697</v>
      </c>
      <c r="E14" s="308" t="n">
        <v>542.4473</v>
      </c>
      <c r="F14" s="310" t="n">
        <f aca="false">SUM(B14:E14)</f>
        <v>129256.54423</v>
      </c>
      <c r="G14" s="311" t="n">
        <f aca="false">F14/$F$9</f>
        <v>0.0325073360636302</v>
      </c>
      <c r="H14" s="307" t="n">
        <v>64129.10319</v>
      </c>
      <c r="I14" s="308" t="n">
        <v>61780.46619</v>
      </c>
      <c r="J14" s="309"/>
      <c r="K14" s="308"/>
      <c r="L14" s="310" t="n">
        <f aca="false">SUM(H14:K14)</f>
        <v>125909.56938</v>
      </c>
      <c r="M14" s="312" t="n">
        <f aca="false">IF(ISERROR(F14/L14-1),"         /0",(F14/L14-1))</f>
        <v>0.0265823707163886</v>
      </c>
      <c r="N14" s="307" t="n">
        <v>328196.41125</v>
      </c>
      <c r="O14" s="308" t="n">
        <v>308587.40077</v>
      </c>
      <c r="P14" s="309" t="n">
        <v>493.31697</v>
      </c>
      <c r="Q14" s="308" t="n">
        <v>663.95153</v>
      </c>
      <c r="R14" s="310" t="n">
        <f aca="false">SUM(N14:Q14)</f>
        <v>637941.08052</v>
      </c>
      <c r="S14" s="311" t="n">
        <f aca="false">R14/$R$9</f>
        <v>0.0321428257354191</v>
      </c>
      <c r="T14" s="307" t="n">
        <v>307419.34193</v>
      </c>
      <c r="U14" s="308" t="n">
        <v>289012.27414</v>
      </c>
      <c r="V14" s="309" t="n">
        <v>705.71602</v>
      </c>
      <c r="W14" s="308" t="n">
        <v>712.37289</v>
      </c>
      <c r="X14" s="310" t="n">
        <f aca="false">SUM(T14:W14)</f>
        <v>597849.70498</v>
      </c>
      <c r="Y14" s="313" t="n">
        <f aca="false">IF(ISERROR(R14/X14-1),"         /0",IF(R14/X14&gt;5,"  *  ",(R14/X14-1)))</f>
        <v>0.0670592879883432</v>
      </c>
    </row>
    <row r="15" customFormat="false" ht="19.2" hidden="false" customHeight="true" outlineLevel="0" collapsed="false">
      <c r="A15" s="306" t="s">
        <v>112</v>
      </c>
      <c r="B15" s="307" t="n">
        <v>49362.96935</v>
      </c>
      <c r="C15" s="308" t="n">
        <v>71935.78365</v>
      </c>
      <c r="D15" s="309" t="n">
        <v>0</v>
      </c>
      <c r="E15" s="308" t="n">
        <v>0</v>
      </c>
      <c r="F15" s="310" t="n">
        <f aca="false">SUM(B15:E15)</f>
        <v>121298.753</v>
      </c>
      <c r="G15" s="311" t="n">
        <f aca="false">F15/$F$9</f>
        <v>0.0305059937302199</v>
      </c>
      <c r="H15" s="307" t="n">
        <v>65686.08631</v>
      </c>
      <c r="I15" s="308" t="n">
        <v>47266.34852</v>
      </c>
      <c r="J15" s="309"/>
      <c r="K15" s="308"/>
      <c r="L15" s="310" t="n">
        <f aca="false">SUM(H15:K15)</f>
        <v>112952.43483</v>
      </c>
      <c r="M15" s="312" t="n">
        <f aca="false">IF(ISERROR(F15/L15-1),"         /0",(F15/L15-1))</f>
        <v>0.0738923262925824</v>
      </c>
      <c r="N15" s="307" t="n">
        <v>312846.35335</v>
      </c>
      <c r="O15" s="308" t="n">
        <v>279332.55219</v>
      </c>
      <c r="P15" s="309"/>
      <c r="Q15" s="308"/>
      <c r="R15" s="310" t="n">
        <f aca="false">SUM(N15:Q15)</f>
        <v>592178.90554</v>
      </c>
      <c r="S15" s="311" t="n">
        <f aca="false">R15/$R$9</f>
        <v>0.0298370867564261</v>
      </c>
      <c r="T15" s="307" t="n">
        <v>323048.30145</v>
      </c>
      <c r="U15" s="308" t="n">
        <v>246766.64857</v>
      </c>
      <c r="V15" s="309"/>
      <c r="W15" s="308"/>
      <c r="X15" s="310" t="n">
        <f aca="false">SUM(T15:W15)</f>
        <v>569814.95002</v>
      </c>
      <c r="Y15" s="313" t="n">
        <f aca="false">IF(ISERROR(R15/X15-1),"         /0",IF(R15/X15&gt;5,"  *  ",(R15/X15-1)))</f>
        <v>0.0392477514309075</v>
      </c>
    </row>
    <row r="16" customFormat="false" ht="19.2" hidden="false" customHeight="true" outlineLevel="0" collapsed="false">
      <c r="A16" s="306" t="s">
        <v>113</v>
      </c>
      <c r="B16" s="307" t="n">
        <v>59646.49016</v>
      </c>
      <c r="C16" s="308" t="n">
        <v>59020.72982</v>
      </c>
      <c r="D16" s="309" t="n">
        <v>0</v>
      </c>
      <c r="E16" s="308" t="n">
        <v>0</v>
      </c>
      <c r="F16" s="310" t="n">
        <f aca="false">SUM(B16:E16)</f>
        <v>118667.21998</v>
      </c>
      <c r="G16" s="311" t="n">
        <f aca="false">F16/$F$9</f>
        <v>0.0298441771177359</v>
      </c>
      <c r="H16" s="307" t="n">
        <v>61428.27124</v>
      </c>
      <c r="I16" s="308" t="n">
        <v>58796.47728</v>
      </c>
      <c r="J16" s="309" t="n">
        <v>365.64073</v>
      </c>
      <c r="K16" s="308" t="n">
        <v>378.85666</v>
      </c>
      <c r="L16" s="310" t="n">
        <f aca="false">SUM(H16:K16)</f>
        <v>120969.24591</v>
      </c>
      <c r="M16" s="312" t="n">
        <f aca="false">IF(ISERROR(F16/L16-1),"         /0",(F16/L16-1))</f>
        <v>-0.0190298444260181</v>
      </c>
      <c r="N16" s="307" t="n">
        <v>298657.386</v>
      </c>
      <c r="O16" s="308" t="n">
        <v>290923.24326</v>
      </c>
      <c r="P16" s="309" t="n">
        <v>2248.47463</v>
      </c>
      <c r="Q16" s="308" t="n">
        <v>478.12334</v>
      </c>
      <c r="R16" s="310" t="n">
        <f aca="false">SUM(N16:Q16)</f>
        <v>592307.22723</v>
      </c>
      <c r="S16" s="311" t="n">
        <f aca="false">R16/$R$9</f>
        <v>0.0298435522778444</v>
      </c>
      <c r="T16" s="307" t="n">
        <v>295607.15952</v>
      </c>
      <c r="U16" s="308" t="n">
        <v>281199.99162</v>
      </c>
      <c r="V16" s="309" t="n">
        <v>365.64073</v>
      </c>
      <c r="W16" s="308" t="n">
        <v>1407.0334</v>
      </c>
      <c r="X16" s="310" t="n">
        <f aca="false">SUM(T16:W16)</f>
        <v>578579.82527</v>
      </c>
      <c r="Y16" s="313" t="n">
        <f aca="false">IF(ISERROR(R16/X16-1),"         /0",IF(R16/X16&gt;5,"  *  ",(R16/X16-1)))</f>
        <v>0.0237260294266117</v>
      </c>
    </row>
    <row r="17" customFormat="false" ht="19.2" hidden="false" customHeight="true" outlineLevel="0" collapsed="false">
      <c r="A17" s="306" t="s">
        <v>114</v>
      </c>
      <c r="B17" s="307" t="n">
        <v>72551.69328</v>
      </c>
      <c r="C17" s="308" t="n">
        <v>44852.02392</v>
      </c>
      <c r="D17" s="309" t="n">
        <v>0</v>
      </c>
      <c r="E17" s="308" t="n">
        <v>0</v>
      </c>
      <c r="F17" s="310" t="n">
        <f aca="false">SUM(B17:E17)</f>
        <v>117403.7172</v>
      </c>
      <c r="G17" s="311" t="n">
        <f aca="false">F17/$F$9</f>
        <v>0.0295264128626921</v>
      </c>
      <c r="H17" s="307" t="n">
        <v>64070.61474</v>
      </c>
      <c r="I17" s="308" t="n">
        <v>42491.8461</v>
      </c>
      <c r="J17" s="309"/>
      <c r="K17" s="308"/>
      <c r="L17" s="310" t="n">
        <f aca="false">SUM(H17:K17)</f>
        <v>106562.46084</v>
      </c>
      <c r="M17" s="312" t="n">
        <f aca="false">IF(ISERROR(F17/L17-1),"         /0",(F17/L17-1))</f>
        <v>0.101736167450917</v>
      </c>
      <c r="N17" s="307" t="n">
        <v>343228.64334</v>
      </c>
      <c r="O17" s="308" t="n">
        <v>273210.03468</v>
      </c>
      <c r="P17" s="309"/>
      <c r="Q17" s="308"/>
      <c r="R17" s="310" t="n">
        <f aca="false">SUM(N17:Q17)</f>
        <v>616438.67802</v>
      </c>
      <c r="S17" s="311" t="n">
        <f aca="false">R17/$R$9</f>
        <v>0.0310594216444222</v>
      </c>
      <c r="T17" s="307" t="n">
        <v>264703.02012</v>
      </c>
      <c r="U17" s="308" t="n">
        <v>259126.77582</v>
      </c>
      <c r="V17" s="309"/>
      <c r="W17" s="308"/>
      <c r="X17" s="310" t="n">
        <f aca="false">SUM(T17:W17)</f>
        <v>523829.79594</v>
      </c>
      <c r="Y17" s="313" t="n">
        <f aca="false">IF(ISERROR(R17/X17-1),"         /0",IF(R17/X17&gt;5,"  *  ",(R17/X17-1)))</f>
        <v>0.1767919327953</v>
      </c>
    </row>
    <row r="18" customFormat="false" ht="19.2" hidden="false" customHeight="true" outlineLevel="0" collapsed="false">
      <c r="A18" s="306" t="s">
        <v>115</v>
      </c>
      <c r="B18" s="307" t="n">
        <v>59925.82095</v>
      </c>
      <c r="C18" s="308" t="n">
        <v>56108.70801</v>
      </c>
      <c r="D18" s="309" t="n">
        <v>0</v>
      </c>
      <c r="E18" s="308" t="n">
        <v>0</v>
      </c>
      <c r="F18" s="310" t="n">
        <f aca="false">SUM(B18:E18)</f>
        <v>116034.52896</v>
      </c>
      <c r="G18" s="311" t="n">
        <f aca="false">F18/$F$9</f>
        <v>0.0291820692743872</v>
      </c>
      <c r="H18" s="307" t="n">
        <v>29202.91461</v>
      </c>
      <c r="I18" s="308" t="n">
        <v>28998.9195</v>
      </c>
      <c r="J18" s="309"/>
      <c r="K18" s="308"/>
      <c r="L18" s="310" t="n">
        <f aca="false">SUM(H18:K18)</f>
        <v>58201.83411</v>
      </c>
      <c r="M18" s="312" t="n">
        <f aca="false">IF(ISERROR(F18/L18-1),"         /0",(F18/L18-1))</f>
        <v>0.99365760090477</v>
      </c>
      <c r="N18" s="307" t="n">
        <v>276394.72154</v>
      </c>
      <c r="O18" s="308" t="n">
        <v>255531.34637</v>
      </c>
      <c r="P18" s="309"/>
      <c r="Q18" s="308"/>
      <c r="R18" s="310" t="n">
        <f aca="false">SUM(N18:Q18)</f>
        <v>531926.06791</v>
      </c>
      <c r="S18" s="311" t="n">
        <f aca="false">R18/$R$9</f>
        <v>0.0268012320056598</v>
      </c>
      <c r="T18" s="307" t="n">
        <v>146671.30445</v>
      </c>
      <c r="U18" s="308" t="n">
        <v>139246.73963</v>
      </c>
      <c r="V18" s="309"/>
      <c r="W18" s="308"/>
      <c r="X18" s="310" t="n">
        <f aca="false">SUM(T18:W18)</f>
        <v>285918.04408</v>
      </c>
      <c r="Y18" s="313" t="n">
        <f aca="false">IF(ISERROR(R18/X18-1),"         /0",IF(R18/X18&gt;5,"  *  ",(R18/X18-1)))</f>
        <v>0.86041447513948</v>
      </c>
    </row>
    <row r="19" customFormat="false" ht="19.2" hidden="false" customHeight="true" outlineLevel="0" collapsed="false">
      <c r="A19" s="306" t="s">
        <v>116</v>
      </c>
      <c r="B19" s="307" t="n">
        <v>45884.32774</v>
      </c>
      <c r="C19" s="308" t="n">
        <v>48027.97111</v>
      </c>
      <c r="D19" s="309" t="n">
        <v>0</v>
      </c>
      <c r="E19" s="308" t="n">
        <v>0</v>
      </c>
      <c r="F19" s="310" t="n">
        <f aca="false">SUM(B19:E19)</f>
        <v>93912.29885</v>
      </c>
      <c r="G19" s="311" t="n">
        <f aca="false">F19/$F$9</f>
        <v>0.0236184456068451</v>
      </c>
      <c r="H19" s="307" t="n">
        <v>49281.77913</v>
      </c>
      <c r="I19" s="308" t="n">
        <v>47764.00032</v>
      </c>
      <c r="J19" s="309"/>
      <c r="K19" s="308"/>
      <c r="L19" s="310" t="n">
        <f aca="false">SUM(H19:K19)</f>
        <v>97045.77945</v>
      </c>
      <c r="M19" s="312" t="n">
        <f aca="false">IF(ISERROR(F19/L19-1),"         /0",(F19/L19-1))</f>
        <v>-0.0322886849666084</v>
      </c>
      <c r="N19" s="307" t="n">
        <v>233586.01634</v>
      </c>
      <c r="O19" s="308" t="n">
        <v>231630.36525</v>
      </c>
      <c r="P19" s="309"/>
      <c r="Q19" s="308"/>
      <c r="R19" s="310" t="n">
        <f aca="false">SUM(N19:Q19)</f>
        <v>465216.38159</v>
      </c>
      <c r="S19" s="311" t="n">
        <f aca="false">R19/$R$9</f>
        <v>0.0234400472697585</v>
      </c>
      <c r="T19" s="307" t="n">
        <v>221501.08809</v>
      </c>
      <c r="U19" s="308" t="n">
        <v>216119.32725</v>
      </c>
      <c r="V19" s="309" t="n">
        <v>470.57925</v>
      </c>
      <c r="W19" s="308"/>
      <c r="X19" s="310" t="n">
        <f aca="false">SUM(T19:W19)</f>
        <v>438090.99459</v>
      </c>
      <c r="Y19" s="313" t="n">
        <f aca="false">IF(ISERROR(R19/X19-1),"         /0",IF(R19/X19&gt;5,"  *  ",(R19/X19-1)))</f>
        <v>0.0619172439857754</v>
      </c>
    </row>
    <row r="20" customFormat="false" ht="19.2" hidden="false" customHeight="true" outlineLevel="0" collapsed="false">
      <c r="A20" s="306" t="s">
        <v>117</v>
      </c>
      <c r="B20" s="307" t="n">
        <v>41414.93788</v>
      </c>
      <c r="C20" s="308" t="n">
        <v>41524.12475</v>
      </c>
      <c r="D20" s="309" t="n">
        <v>0</v>
      </c>
      <c r="E20" s="308" t="n">
        <v>0</v>
      </c>
      <c r="F20" s="310" t="n">
        <f aca="false">SUM(B20:E20)</f>
        <v>82939.06263</v>
      </c>
      <c r="G20" s="311" t="n">
        <f aca="false">F20/$F$9</f>
        <v>0.0208587348344883</v>
      </c>
      <c r="H20" s="307" t="n">
        <v>41928.83452</v>
      </c>
      <c r="I20" s="308" t="n">
        <v>41147.57003</v>
      </c>
      <c r="J20" s="309"/>
      <c r="K20" s="308"/>
      <c r="L20" s="310" t="n">
        <f aca="false">SUM(H20:K20)</f>
        <v>83076.40455</v>
      </c>
      <c r="M20" s="312" t="n">
        <f aca="false">IF(ISERROR(F20/L20-1),"         /0",(F20/L20-1))</f>
        <v>-0.00165320009627212</v>
      </c>
      <c r="N20" s="307" t="n">
        <v>204853.64779</v>
      </c>
      <c r="O20" s="308" t="n">
        <v>203340.11292</v>
      </c>
      <c r="P20" s="309"/>
      <c r="Q20" s="308"/>
      <c r="R20" s="310" t="n">
        <f aca="false">SUM(N20:Q20)</f>
        <v>408193.76071</v>
      </c>
      <c r="S20" s="311" t="n">
        <f aca="false">R20/$R$9</f>
        <v>0.0205669478223476</v>
      </c>
      <c r="T20" s="307" t="n">
        <v>203719.68448</v>
      </c>
      <c r="U20" s="308" t="n">
        <v>195938.71976</v>
      </c>
      <c r="V20" s="309"/>
      <c r="W20" s="308"/>
      <c r="X20" s="310" t="n">
        <f aca="false">SUM(T20:W20)</f>
        <v>399658.40424</v>
      </c>
      <c r="Y20" s="313" t="n">
        <f aca="false">IF(ISERROR(R20/X20-1),"         /0",IF(R20/X20&gt;5,"  *  ",(R20/X20-1)))</f>
        <v>0.0213566295102212</v>
      </c>
    </row>
    <row r="21" customFormat="false" ht="19.2" hidden="false" customHeight="true" outlineLevel="0" collapsed="false">
      <c r="A21" s="306" t="s">
        <v>118</v>
      </c>
      <c r="B21" s="307" t="n">
        <v>42042.02342</v>
      </c>
      <c r="C21" s="308" t="n">
        <v>38748.30182</v>
      </c>
      <c r="D21" s="309" t="n">
        <v>0</v>
      </c>
      <c r="E21" s="308" t="n">
        <v>0</v>
      </c>
      <c r="F21" s="310" t="n">
        <f aca="false">SUM(B21:E21)</f>
        <v>80790.32524</v>
      </c>
      <c r="G21" s="311" t="n">
        <f aca="false">F21/$F$9</f>
        <v>0.0203183387650644</v>
      </c>
      <c r="H21" s="307" t="n">
        <v>39111.75365</v>
      </c>
      <c r="I21" s="308" t="n">
        <v>36600.56421</v>
      </c>
      <c r="J21" s="309" t="n">
        <v>0</v>
      </c>
      <c r="K21" s="308" t="n">
        <v>0</v>
      </c>
      <c r="L21" s="310" t="n">
        <f aca="false">SUM(H21:K21)</f>
        <v>75712.31786</v>
      </c>
      <c r="M21" s="312" t="n">
        <f aca="false">IF(ISERROR(F21/L21-1),"         /0",(F21/L21-1))</f>
        <v>0.0670697651786301</v>
      </c>
      <c r="N21" s="307" t="n">
        <v>162809.32839</v>
      </c>
      <c r="O21" s="308" t="n">
        <v>151306.06449</v>
      </c>
      <c r="P21" s="309" t="n">
        <v>0</v>
      </c>
      <c r="Q21" s="308" t="n">
        <v>0</v>
      </c>
      <c r="R21" s="310" t="n">
        <f aca="false">SUM(N21:Q21)</f>
        <v>314115.39288</v>
      </c>
      <c r="S21" s="311" t="n">
        <f aca="false">R21/$R$9</f>
        <v>0.0158267850158272</v>
      </c>
      <c r="T21" s="307" t="n">
        <v>206159.17552</v>
      </c>
      <c r="U21" s="308" t="n">
        <v>193151.8394</v>
      </c>
      <c r="V21" s="309" t="n">
        <v>471.54617</v>
      </c>
      <c r="W21" s="308" t="n">
        <v>0</v>
      </c>
      <c r="X21" s="310" t="n">
        <f aca="false">SUM(T21:W21)</f>
        <v>399782.56109</v>
      </c>
      <c r="Y21" s="313" t="n">
        <f aca="false">IF(ISERROR(R21/X21-1),"         /0",IF(R21/X21&gt;5,"  *  ",(R21/X21-1)))</f>
        <v>-0.214284404943602</v>
      </c>
    </row>
    <row r="22" customFormat="false" ht="19.2" hidden="false" customHeight="true" outlineLevel="0" collapsed="false">
      <c r="A22" s="306" t="s">
        <v>119</v>
      </c>
      <c r="B22" s="307" t="n">
        <v>40079.63309</v>
      </c>
      <c r="C22" s="308" t="n">
        <v>39192.44117</v>
      </c>
      <c r="D22" s="309" t="n">
        <v>0</v>
      </c>
      <c r="E22" s="308" t="n">
        <v>0</v>
      </c>
      <c r="F22" s="310" t="n">
        <f aca="false">SUM(B22:E22)</f>
        <v>79272.07426</v>
      </c>
      <c r="G22" s="311" t="n">
        <f aca="false">F22/$F$9</f>
        <v>0.0199365066873943</v>
      </c>
      <c r="H22" s="307" t="n">
        <v>31337.85257</v>
      </c>
      <c r="I22" s="308" t="n">
        <v>29942.09605</v>
      </c>
      <c r="J22" s="309"/>
      <c r="K22" s="308"/>
      <c r="L22" s="310" t="n">
        <f aca="false">SUM(H22:K22)</f>
        <v>61279.94862</v>
      </c>
      <c r="M22" s="312" t="n">
        <f aca="false">IF(ISERROR(F22/L22-1),"         /0",(F22/L22-1))</f>
        <v>0.293605429592803</v>
      </c>
      <c r="N22" s="307" t="n">
        <v>206399.83574</v>
      </c>
      <c r="O22" s="308" t="n">
        <v>205861.4991</v>
      </c>
      <c r="P22" s="309"/>
      <c r="Q22" s="308"/>
      <c r="R22" s="310" t="n">
        <f aca="false">SUM(N22:Q22)</f>
        <v>412261.33484</v>
      </c>
      <c r="S22" s="311" t="n">
        <f aca="false">R22/$R$9</f>
        <v>0.020771893593076</v>
      </c>
      <c r="T22" s="307" t="n">
        <v>141938.44263</v>
      </c>
      <c r="U22" s="308" t="n">
        <v>143623.43824</v>
      </c>
      <c r="V22" s="309" t="n">
        <v>139.75326</v>
      </c>
      <c r="W22" s="308" t="n">
        <v>113.0362</v>
      </c>
      <c r="X22" s="310" t="n">
        <f aca="false">SUM(T22:W22)</f>
        <v>285814.67033</v>
      </c>
      <c r="Y22" s="313" t="n">
        <f aca="false">IF(ISERROR(R22/X22-1),"         /0",IF(R22/X22&gt;5,"  *  ",(R22/X22-1)))</f>
        <v>0.442407887474794</v>
      </c>
    </row>
    <row r="23" customFormat="false" ht="19.2" hidden="false" customHeight="true" outlineLevel="0" collapsed="false">
      <c r="A23" s="306" t="s">
        <v>120</v>
      </c>
      <c r="B23" s="307" t="n">
        <v>39490.27814</v>
      </c>
      <c r="C23" s="308" t="n">
        <v>36977.35339</v>
      </c>
      <c r="D23" s="309" t="n">
        <v>0</v>
      </c>
      <c r="E23" s="308" t="n">
        <v>0</v>
      </c>
      <c r="F23" s="310" t="n">
        <f aca="false">SUM(B23:E23)</f>
        <v>76467.63153</v>
      </c>
      <c r="G23" s="311" t="n">
        <f aca="false">F23/$F$9</f>
        <v>0.0192312041989331</v>
      </c>
      <c r="H23" s="307" t="n">
        <v>36390.21847</v>
      </c>
      <c r="I23" s="308" t="n">
        <v>34002.06143</v>
      </c>
      <c r="J23" s="309"/>
      <c r="K23" s="308"/>
      <c r="L23" s="310" t="n">
        <f aca="false">SUM(H23:K23)</f>
        <v>70392.2799</v>
      </c>
      <c r="M23" s="312" t="n">
        <f aca="false">IF(ISERROR(F23/L23-1),"         /0",(F23/L23-1))</f>
        <v>0.0863070728584259</v>
      </c>
      <c r="N23" s="307" t="n">
        <v>214695.17901</v>
      </c>
      <c r="O23" s="308" t="n">
        <v>200403.22743</v>
      </c>
      <c r="P23" s="309"/>
      <c r="Q23" s="308"/>
      <c r="R23" s="310" t="n">
        <f aca="false">SUM(N23:Q23)</f>
        <v>415098.40644</v>
      </c>
      <c r="S23" s="311" t="n">
        <f aca="false">R23/$R$9</f>
        <v>0.0209148401767376</v>
      </c>
      <c r="T23" s="307" t="n">
        <v>207993.33623</v>
      </c>
      <c r="U23" s="308" t="n">
        <v>197627.91649</v>
      </c>
      <c r="V23" s="309"/>
      <c r="W23" s="308"/>
      <c r="X23" s="310" t="n">
        <f aca="false">SUM(T23:W23)</f>
        <v>405621.25272</v>
      </c>
      <c r="Y23" s="313" t="n">
        <f aca="false">IF(ISERROR(R23/X23-1),"         /0",IF(R23/X23&gt;5,"  *  ",(R23/X23-1)))</f>
        <v>0.0233645393490813</v>
      </c>
    </row>
    <row r="24" customFormat="false" ht="19.2" hidden="false" customHeight="true" outlineLevel="0" collapsed="false">
      <c r="A24" s="306" t="s">
        <v>121</v>
      </c>
      <c r="B24" s="307" t="n">
        <v>36509.15547</v>
      </c>
      <c r="C24" s="308" t="n">
        <v>32694.73911</v>
      </c>
      <c r="D24" s="309" t="n">
        <v>372.6735</v>
      </c>
      <c r="E24" s="308" t="n">
        <v>0</v>
      </c>
      <c r="F24" s="310" t="n">
        <f aca="false">SUM(B24:E24)</f>
        <v>69576.56808</v>
      </c>
      <c r="G24" s="311" t="n">
        <f aca="false">F24/$F$9</f>
        <v>0.0174981382505944</v>
      </c>
      <c r="H24" s="307" t="n">
        <v>30290.36475</v>
      </c>
      <c r="I24" s="308" t="n">
        <v>28081.44459</v>
      </c>
      <c r="J24" s="309" t="n">
        <v>1190.85192</v>
      </c>
      <c r="K24" s="308" t="n">
        <v>1492.64316</v>
      </c>
      <c r="L24" s="310" t="n">
        <f aca="false">SUM(H24:K24)</f>
        <v>61055.30442</v>
      </c>
      <c r="M24" s="312" t="n">
        <f aca="false">IF(ISERROR(F24/L24-1),"         /0",(F24/L24-1))</f>
        <v>0.139566311902765</v>
      </c>
      <c r="N24" s="307" t="n">
        <v>170440.99968</v>
      </c>
      <c r="O24" s="308" t="n">
        <v>158174.61648</v>
      </c>
      <c r="P24" s="309" t="n">
        <v>6791.35674</v>
      </c>
      <c r="Q24" s="308" t="n">
        <v>6175.67454</v>
      </c>
      <c r="R24" s="310" t="n">
        <f aca="false">SUM(N24:Q24)</f>
        <v>341582.64744</v>
      </c>
      <c r="S24" s="311" t="n">
        <f aca="false">R24/$R$9</f>
        <v>0.0172107297149722</v>
      </c>
      <c r="T24" s="307" t="n">
        <v>146565.72258</v>
      </c>
      <c r="U24" s="308" t="n">
        <v>137657.67309</v>
      </c>
      <c r="V24" s="309" t="n">
        <v>5141.84253</v>
      </c>
      <c r="W24" s="308" t="n">
        <v>5243.69865</v>
      </c>
      <c r="X24" s="310" t="n">
        <f aca="false">SUM(T24:W24)</f>
        <v>294608.93685</v>
      </c>
      <c r="Y24" s="313" t="n">
        <f aca="false">IF(ISERROR(R24/X24-1),"         /0",IF(R24/X24&gt;5,"  *  ",(R24/X24-1)))</f>
        <v>0.159444282621734</v>
      </c>
    </row>
    <row r="25" customFormat="false" ht="19.2" hidden="false" customHeight="true" outlineLevel="0" collapsed="false">
      <c r="A25" s="306" t="s">
        <v>122</v>
      </c>
      <c r="B25" s="307" t="n">
        <v>40549.49657</v>
      </c>
      <c r="C25" s="308" t="n">
        <v>25374.9902</v>
      </c>
      <c r="D25" s="309" t="n">
        <v>0</v>
      </c>
      <c r="E25" s="308" t="n">
        <v>0</v>
      </c>
      <c r="F25" s="310" t="n">
        <f aca="false">SUM(B25:E25)</f>
        <v>65924.48677</v>
      </c>
      <c r="G25" s="311" t="n">
        <f aca="false">F25/$F$9</f>
        <v>0.0165796591501117</v>
      </c>
      <c r="H25" s="307" t="n">
        <v>43299.47283</v>
      </c>
      <c r="I25" s="308" t="n">
        <v>25746.33152</v>
      </c>
      <c r="J25" s="309"/>
      <c r="K25" s="308"/>
      <c r="L25" s="310" t="n">
        <f aca="false">SUM(H25:K25)</f>
        <v>69045.80435</v>
      </c>
      <c r="M25" s="312" t="n">
        <f aca="false">IF(ISERROR(F25/L25-1),"         /0",(F25/L25-1))</f>
        <v>-0.0452064771984945</v>
      </c>
      <c r="N25" s="307" t="n">
        <v>226915.219</v>
      </c>
      <c r="O25" s="308" t="n">
        <v>163620.05876</v>
      </c>
      <c r="P25" s="309"/>
      <c r="Q25" s="308"/>
      <c r="R25" s="310" t="n">
        <f aca="false">SUM(N25:Q25)</f>
        <v>390535.27776</v>
      </c>
      <c r="S25" s="311" t="n">
        <f aca="false">R25/$R$9</f>
        <v>0.0196772206084315</v>
      </c>
      <c r="T25" s="307" t="n">
        <v>184136.55959</v>
      </c>
      <c r="U25" s="308" t="n">
        <v>122365.8064</v>
      </c>
      <c r="V25" s="309"/>
      <c r="W25" s="308"/>
      <c r="X25" s="310" t="n">
        <f aca="false">SUM(T25:W25)</f>
        <v>306502.36599</v>
      </c>
      <c r="Y25" s="313" t="n">
        <f aca="false">IF(ISERROR(R25/X25-1),"         /0",IF(R25/X25&gt;5,"  *  ",(R25/X25-1)))</f>
        <v>0.274167253158306</v>
      </c>
    </row>
    <row r="26" customFormat="false" ht="19.2" hidden="false" customHeight="true" outlineLevel="0" collapsed="false">
      <c r="A26" s="306" t="s">
        <v>123</v>
      </c>
      <c r="B26" s="307" t="n">
        <v>34571.17141</v>
      </c>
      <c r="C26" s="308" t="n">
        <v>30069.65986</v>
      </c>
      <c r="D26" s="309" t="n">
        <v>0</v>
      </c>
      <c r="E26" s="308" t="n">
        <v>0</v>
      </c>
      <c r="F26" s="310" t="n">
        <f aca="false">SUM(B26:E26)</f>
        <v>64640.83127</v>
      </c>
      <c r="G26" s="311" t="n">
        <f aca="false">F26/$F$9</f>
        <v>0.0162568265927583</v>
      </c>
      <c r="H26" s="307" t="n">
        <v>30212.47584</v>
      </c>
      <c r="I26" s="308" t="n">
        <v>29450.27184</v>
      </c>
      <c r="J26" s="309"/>
      <c r="K26" s="308"/>
      <c r="L26" s="310" t="n">
        <f aca="false">SUM(H26:K26)</f>
        <v>59662.74768</v>
      </c>
      <c r="M26" s="312" t="n">
        <f aca="false">IF(ISERROR(F26/L26-1),"         /0",(F26/L26-1))</f>
        <v>0.0834370488047227</v>
      </c>
      <c r="N26" s="307" t="n">
        <v>183671.16079</v>
      </c>
      <c r="O26" s="308" t="n">
        <v>167219.13804</v>
      </c>
      <c r="P26" s="309"/>
      <c r="Q26" s="308"/>
      <c r="R26" s="310" t="n">
        <f aca="false">SUM(N26:Q26)</f>
        <v>350890.29883</v>
      </c>
      <c r="S26" s="311" t="n">
        <f aca="false">R26/$R$9</f>
        <v>0.0176796981287808</v>
      </c>
      <c r="T26" s="307" t="n">
        <v>153496.86602</v>
      </c>
      <c r="U26" s="308" t="n">
        <v>142597.98106</v>
      </c>
      <c r="V26" s="309"/>
      <c r="W26" s="308"/>
      <c r="X26" s="310" t="n">
        <f aca="false">SUM(T26:W26)</f>
        <v>296094.84708</v>
      </c>
      <c r="Y26" s="313" t="n">
        <f aca="false">IF(ISERROR(R26/X26-1),"         /0",IF(R26/X26&gt;5,"  *  ",(R26/X26-1)))</f>
        <v>0.185060470624115</v>
      </c>
    </row>
    <row r="27" customFormat="false" ht="19.2" hidden="false" customHeight="true" outlineLevel="0" collapsed="false">
      <c r="A27" s="306" t="s">
        <v>124</v>
      </c>
      <c r="B27" s="307" t="n">
        <v>33446.0133</v>
      </c>
      <c r="C27" s="308" t="n">
        <v>23768.1661</v>
      </c>
      <c r="D27" s="309" t="n">
        <v>0</v>
      </c>
      <c r="E27" s="308" t="n">
        <v>0</v>
      </c>
      <c r="F27" s="310" t="n">
        <f aca="false">SUM(B27:E27)</f>
        <v>57214.1794</v>
      </c>
      <c r="G27" s="311" t="n">
        <f aca="false">F27/$F$9</f>
        <v>0.0143890629943745</v>
      </c>
      <c r="H27" s="307" t="n">
        <v>22371.31855</v>
      </c>
      <c r="I27" s="308" t="n">
        <v>16057.2195</v>
      </c>
      <c r="J27" s="309"/>
      <c r="K27" s="308"/>
      <c r="L27" s="310" t="n">
        <f aca="false">SUM(H27:K27)</f>
        <v>38428.53805</v>
      </c>
      <c r="M27" s="312" t="n">
        <f aca="false">IF(ISERROR(F27/L27-1),"         /0",(F27/L27-1))</f>
        <v>0.488846110293285</v>
      </c>
      <c r="N27" s="307" t="n">
        <v>154667.14165</v>
      </c>
      <c r="O27" s="308" t="n">
        <v>130141.80585</v>
      </c>
      <c r="P27" s="309"/>
      <c r="Q27" s="308"/>
      <c r="R27" s="310" t="n">
        <f aca="false">SUM(N27:Q27)</f>
        <v>284808.9475</v>
      </c>
      <c r="S27" s="311" t="n">
        <f aca="false">R27/$R$9</f>
        <v>0.0143501722132686</v>
      </c>
      <c r="T27" s="307" t="n">
        <v>108806.1562</v>
      </c>
      <c r="U27" s="308" t="n">
        <v>92213.69605</v>
      </c>
      <c r="V27" s="309"/>
      <c r="W27" s="308"/>
      <c r="X27" s="310" t="n">
        <f aca="false">SUM(T27:W27)</f>
        <v>201019.85225</v>
      </c>
      <c r="Y27" s="313" t="n">
        <f aca="false">IF(ISERROR(R27/X27-1),"         /0",IF(R27/X27&gt;5,"  *  ",(R27/X27-1)))</f>
        <v>0.416820002164736</v>
      </c>
    </row>
    <row r="28" customFormat="false" ht="19.2" hidden="false" customHeight="true" outlineLevel="0" collapsed="false">
      <c r="A28" s="306" t="s">
        <v>125</v>
      </c>
      <c r="B28" s="307" t="n">
        <v>26828.75052</v>
      </c>
      <c r="C28" s="308" t="n">
        <v>25422.63152</v>
      </c>
      <c r="D28" s="309" t="n">
        <v>0</v>
      </c>
      <c r="E28" s="308" t="n">
        <v>0</v>
      </c>
      <c r="F28" s="310" t="n">
        <f aca="false">SUM(B28:E28)</f>
        <v>52251.38204</v>
      </c>
      <c r="G28" s="311" t="n">
        <f aca="false">F28/$F$9</f>
        <v>0.0131409457515822</v>
      </c>
      <c r="H28" s="307" t="n">
        <v>33543.50956</v>
      </c>
      <c r="I28" s="308" t="n">
        <v>26698.95492</v>
      </c>
      <c r="J28" s="309"/>
      <c r="K28" s="308"/>
      <c r="L28" s="310" t="n">
        <f aca="false">SUM(H28:K28)</f>
        <v>60242.46448</v>
      </c>
      <c r="M28" s="312" t="n">
        <f aca="false">IF(ISERROR(F28/L28-1),"         /0",(F28/L28-1))</f>
        <v>-0.132648664176961</v>
      </c>
      <c r="N28" s="307" t="n">
        <v>128605.807</v>
      </c>
      <c r="O28" s="308" t="n">
        <v>120705.58148</v>
      </c>
      <c r="P28" s="309"/>
      <c r="Q28" s="308"/>
      <c r="R28" s="310" t="n">
        <f aca="false">SUM(N28:Q28)</f>
        <v>249311.38848</v>
      </c>
      <c r="S28" s="311" t="n">
        <f aca="false">R28/$R$9</f>
        <v>0.0125616185545473</v>
      </c>
      <c r="T28" s="307" t="n">
        <v>254299.29019</v>
      </c>
      <c r="U28" s="308" t="n">
        <v>214039.06908</v>
      </c>
      <c r="V28" s="309"/>
      <c r="W28" s="308"/>
      <c r="X28" s="310" t="n">
        <f aca="false">SUM(T28:W28)</f>
        <v>468338.35927</v>
      </c>
      <c r="Y28" s="313" t="n">
        <f aca="false">IF(ISERROR(R28/X28-1),"         /0",IF(R28/X28&gt;5,"  *  ",(R28/X28-1)))</f>
        <v>-0.467668228439366</v>
      </c>
    </row>
    <row r="29" customFormat="false" ht="19.2" hidden="false" customHeight="true" outlineLevel="0" collapsed="false">
      <c r="A29" s="306" t="s">
        <v>126</v>
      </c>
      <c r="B29" s="307" t="n">
        <v>21617.98392</v>
      </c>
      <c r="C29" s="308" t="n">
        <v>19799.5783</v>
      </c>
      <c r="D29" s="309" t="n">
        <v>0</v>
      </c>
      <c r="E29" s="308" t="n">
        <v>0</v>
      </c>
      <c r="F29" s="310" t="n">
        <f aca="false">SUM(B29:E29)</f>
        <v>41417.56222</v>
      </c>
      <c r="G29" s="311" t="n">
        <f aca="false">F29/$F$9</f>
        <v>0.0104162974651876</v>
      </c>
      <c r="H29" s="307" t="n">
        <v>23623.73134</v>
      </c>
      <c r="I29" s="308" t="n">
        <v>22779.04228</v>
      </c>
      <c r="J29" s="309"/>
      <c r="K29" s="308"/>
      <c r="L29" s="310" t="n">
        <f aca="false">SUM(H29:K29)</f>
        <v>46402.77362</v>
      </c>
      <c r="M29" s="312" t="n">
        <f aca="false">IF(ISERROR(F29/L29-1),"         /0",(F29/L29-1))</f>
        <v>-0.107433478886946</v>
      </c>
      <c r="N29" s="307" t="n">
        <v>115464.28762</v>
      </c>
      <c r="O29" s="308" t="n">
        <v>103675.63669</v>
      </c>
      <c r="P29" s="309"/>
      <c r="Q29" s="308"/>
      <c r="R29" s="310" t="n">
        <f aca="false">SUM(N29:Q29)</f>
        <v>219139.92431</v>
      </c>
      <c r="S29" s="311" t="n">
        <f aca="false">R29/$R$9</f>
        <v>0.0110414215573446</v>
      </c>
      <c r="T29" s="307" t="n">
        <v>125694.4314</v>
      </c>
      <c r="U29" s="308" t="n">
        <v>116360.2707</v>
      </c>
      <c r="V29" s="309"/>
      <c r="W29" s="308"/>
      <c r="X29" s="310" t="n">
        <f aca="false">SUM(T29:W29)</f>
        <v>242054.7021</v>
      </c>
      <c r="Y29" s="313" t="n">
        <f aca="false">IF(ISERROR(R29/X29-1),"         /0",IF(R29/X29&gt;5,"  *  ",(R29/X29-1)))</f>
        <v>-0.094667765555462</v>
      </c>
    </row>
    <row r="30" customFormat="false" ht="19.2" hidden="false" customHeight="true" outlineLevel="0" collapsed="false">
      <c r="A30" s="306" t="s">
        <v>87</v>
      </c>
      <c r="B30" s="307" t="n">
        <v>16078.16627</v>
      </c>
      <c r="C30" s="308" t="n">
        <v>13386.35797</v>
      </c>
      <c r="D30" s="309" t="n">
        <v>1435.7819</v>
      </c>
      <c r="E30" s="308" t="n">
        <v>1682.53724</v>
      </c>
      <c r="F30" s="310" t="n">
        <f aca="false">SUM(B30:E30)</f>
        <v>32582.84338</v>
      </c>
      <c r="G30" s="311" t="n">
        <f aca="false">F30/$F$9</f>
        <v>0.0081944124838861</v>
      </c>
      <c r="H30" s="307" t="n">
        <v>18417.01993</v>
      </c>
      <c r="I30" s="308" t="n">
        <v>17410.0916</v>
      </c>
      <c r="J30" s="309"/>
      <c r="K30" s="308"/>
      <c r="L30" s="310" t="n">
        <f aca="false">SUM(H30:K30)</f>
        <v>35827.11153</v>
      </c>
      <c r="M30" s="312" t="n">
        <f aca="false">IF(ISERROR(F30/L30-1),"         /0",(F30/L30-1))</f>
        <v>-0.0905534387633621</v>
      </c>
      <c r="N30" s="307" t="n">
        <v>80438.63403</v>
      </c>
      <c r="O30" s="308" t="n">
        <v>70832.9748</v>
      </c>
      <c r="P30" s="309" t="n">
        <v>2244.84936</v>
      </c>
      <c r="Q30" s="308" t="n">
        <v>2425.52567</v>
      </c>
      <c r="R30" s="310" t="n">
        <f aca="false">SUM(N30:Q30)</f>
        <v>155941.98386</v>
      </c>
      <c r="S30" s="311" t="n">
        <f aca="false">R30/$R$9</f>
        <v>0.00785717704205816</v>
      </c>
      <c r="T30" s="307" t="n">
        <v>95603.59783</v>
      </c>
      <c r="U30" s="308" t="n">
        <v>86770.89227</v>
      </c>
      <c r="V30" s="309" t="n">
        <v>298.70853</v>
      </c>
      <c r="W30" s="308" t="n">
        <v>264.89247</v>
      </c>
      <c r="X30" s="310" t="n">
        <f aca="false">SUM(T30:W30)</f>
        <v>182938.0911</v>
      </c>
      <c r="Y30" s="313" t="n">
        <f aca="false">IF(ISERROR(R30/X30-1),"         /0",IF(R30/X30&gt;5,"  *  ",(R30/X30-1)))</f>
        <v>-0.147569634501341</v>
      </c>
    </row>
    <row r="31" customFormat="false" ht="19.2" hidden="false" customHeight="true" outlineLevel="0" collapsed="false">
      <c r="A31" s="306" t="s">
        <v>88</v>
      </c>
      <c r="B31" s="307" t="n">
        <v>17562.15224</v>
      </c>
      <c r="C31" s="308" t="n">
        <v>14518.48078</v>
      </c>
      <c r="D31" s="309" t="n">
        <v>0</v>
      </c>
      <c r="E31" s="308" t="n">
        <v>0</v>
      </c>
      <c r="F31" s="310" t="n">
        <f aca="false">SUM(B31:E31)</f>
        <v>32080.63302</v>
      </c>
      <c r="G31" s="311" t="n">
        <f aca="false">F31/$F$9</f>
        <v>0.00806810923909173</v>
      </c>
      <c r="H31" s="307" t="n">
        <v>15362.65391</v>
      </c>
      <c r="I31" s="308" t="n">
        <v>12958.83845</v>
      </c>
      <c r="J31" s="309"/>
      <c r="K31" s="308"/>
      <c r="L31" s="310" t="n">
        <f aca="false">SUM(H31:K31)</f>
        <v>28321.49236</v>
      </c>
      <c r="M31" s="312" t="n">
        <f aca="false">IF(ISERROR(F31/L31-1),"         /0",(F31/L31-1))</f>
        <v>0.132731023217874</v>
      </c>
      <c r="N31" s="307" t="n">
        <v>98247.74032</v>
      </c>
      <c r="O31" s="308" t="n">
        <v>82731.9658</v>
      </c>
      <c r="P31" s="309"/>
      <c r="Q31" s="308"/>
      <c r="R31" s="310" t="n">
        <f aca="false">SUM(N31:Q31)</f>
        <v>180979.70612</v>
      </c>
      <c r="S31" s="311" t="n">
        <f aca="false">R31/$R$9</f>
        <v>0.00911870913019238</v>
      </c>
      <c r="T31" s="307" t="n">
        <v>72077.56675</v>
      </c>
      <c r="U31" s="308" t="n">
        <v>58828.72888</v>
      </c>
      <c r="V31" s="309"/>
      <c r="W31" s="308"/>
      <c r="X31" s="310" t="n">
        <f aca="false">SUM(T31:W31)</f>
        <v>130906.29563</v>
      </c>
      <c r="Y31" s="313" t="n">
        <f aca="false">IF(ISERROR(R31/X31-1),"         /0",IF(R31/X31&gt;5,"  *  ",(R31/X31-1)))</f>
        <v>0.382513386762772</v>
      </c>
    </row>
    <row r="32" customFormat="false" ht="19.2" hidden="false" customHeight="true" outlineLevel="0" collapsed="false">
      <c r="A32" s="306" t="s">
        <v>127</v>
      </c>
      <c r="B32" s="307" t="n">
        <v>15395.97856</v>
      </c>
      <c r="C32" s="308" t="n">
        <v>15545.45408</v>
      </c>
      <c r="D32" s="309" t="n">
        <v>0</v>
      </c>
      <c r="E32" s="308" t="n">
        <v>0</v>
      </c>
      <c r="F32" s="310" t="n">
        <f aca="false">SUM(B32:E32)</f>
        <v>30941.43264</v>
      </c>
      <c r="G32" s="311" t="n">
        <f aca="false">F32/$F$9</f>
        <v>0.00778160637908504</v>
      </c>
      <c r="H32" s="307" t="n">
        <v>19282.34208</v>
      </c>
      <c r="I32" s="308" t="n">
        <v>17091.59149</v>
      </c>
      <c r="J32" s="309"/>
      <c r="K32" s="308"/>
      <c r="L32" s="310" t="n">
        <f aca="false">SUM(H32:K32)</f>
        <v>36373.93357</v>
      </c>
      <c r="M32" s="312" t="n">
        <f aca="false">IF(ISERROR(F32/L32-1),"         /0",(F32/L32-1))</f>
        <v>-0.149351483241299</v>
      </c>
      <c r="N32" s="307" t="n">
        <v>82389.03818</v>
      </c>
      <c r="O32" s="308" t="n">
        <v>77568.45266</v>
      </c>
      <c r="P32" s="309"/>
      <c r="Q32" s="308"/>
      <c r="R32" s="310" t="n">
        <f aca="false">SUM(N32:Q32)</f>
        <v>159957.49084</v>
      </c>
      <c r="S32" s="311" t="n">
        <f aca="false">R32/$R$9</f>
        <v>0.00805949939601644</v>
      </c>
      <c r="T32" s="307" t="n">
        <v>111560.12013</v>
      </c>
      <c r="U32" s="308" t="n">
        <v>101713.42025</v>
      </c>
      <c r="V32" s="309"/>
      <c r="W32" s="308"/>
      <c r="X32" s="310" t="n">
        <f aca="false">SUM(T32:W32)</f>
        <v>213273.54038</v>
      </c>
      <c r="Y32" s="313" t="n">
        <f aca="false">IF(ISERROR(R32/X32-1),"         /0",IF(R32/X32&gt;5,"  *  ",(R32/X32-1)))</f>
        <v>-0.249989049016602</v>
      </c>
    </row>
    <row r="33" customFormat="false" ht="19.2" hidden="false" customHeight="true" outlineLevel="0" collapsed="false">
      <c r="A33" s="306" t="s">
        <v>128</v>
      </c>
      <c r="B33" s="307" t="n">
        <v>2187.992</v>
      </c>
      <c r="C33" s="308" t="n">
        <v>26403.41414</v>
      </c>
      <c r="D33" s="309" t="n">
        <v>0</v>
      </c>
      <c r="E33" s="308" t="n">
        <v>0</v>
      </c>
      <c r="F33" s="310" t="n">
        <f aca="false">SUM(B33:E33)</f>
        <v>28591.40614</v>
      </c>
      <c r="G33" s="311" t="n">
        <f aca="false">F33/$F$9</f>
        <v>0.00719058716493986</v>
      </c>
      <c r="H33" s="307" t="n">
        <v>1838.66776</v>
      </c>
      <c r="I33" s="308" t="n">
        <v>23854.42752</v>
      </c>
      <c r="J33" s="309" t="n">
        <v>0</v>
      </c>
      <c r="K33" s="308" t="n">
        <v>0</v>
      </c>
      <c r="L33" s="310" t="n">
        <f aca="false">SUM(H33:K33)</f>
        <v>25693.09528</v>
      </c>
      <c r="M33" s="312" t="n">
        <f aca="false">IF(ISERROR(F33/L33-1),"         /0",(F33/L33-1))</f>
        <v>0.11280504853209</v>
      </c>
      <c r="N33" s="307" t="n">
        <v>9040.17936</v>
      </c>
      <c r="O33" s="308" t="n">
        <v>111082.14334</v>
      </c>
      <c r="P33" s="309"/>
      <c r="Q33" s="308"/>
      <c r="R33" s="310" t="n">
        <f aca="false">SUM(N33:Q33)</f>
        <v>120122.3227</v>
      </c>
      <c r="S33" s="311" t="n">
        <f aca="false">R33/$R$9</f>
        <v>0.00605239418400933</v>
      </c>
      <c r="T33" s="307" t="n">
        <v>8231.3768</v>
      </c>
      <c r="U33" s="308" t="n">
        <v>115101.10656</v>
      </c>
      <c r="V33" s="309" t="n">
        <v>0</v>
      </c>
      <c r="W33" s="308" t="n">
        <v>0</v>
      </c>
      <c r="X33" s="310" t="n">
        <f aca="false">SUM(T33:W33)</f>
        <v>123332.48336</v>
      </c>
      <c r="Y33" s="313" t="n">
        <f aca="false">IF(ISERROR(R33/X33-1),"         /0",IF(R33/X33&gt;5,"  *  ",(R33/X33-1)))</f>
        <v>-0.0260285090557185</v>
      </c>
    </row>
    <row r="34" customFormat="false" ht="19.2" hidden="false" customHeight="true" outlineLevel="0" collapsed="false">
      <c r="A34" s="306" t="s">
        <v>129</v>
      </c>
      <c r="B34" s="307" t="n">
        <v>10343.6541</v>
      </c>
      <c r="C34" s="308" t="n">
        <v>10310.99654</v>
      </c>
      <c r="D34" s="309" t="n">
        <v>0</v>
      </c>
      <c r="E34" s="308" t="n">
        <v>0</v>
      </c>
      <c r="F34" s="310" t="n">
        <f aca="false">SUM(B34:E34)</f>
        <v>20654.65064</v>
      </c>
      <c r="G34" s="311" t="n">
        <f aca="false">F34/$F$9</f>
        <v>0.0051945352061758</v>
      </c>
      <c r="H34" s="307" t="n">
        <v>37474.11326</v>
      </c>
      <c r="I34" s="308" t="n">
        <v>39881.47588</v>
      </c>
      <c r="J34" s="309"/>
      <c r="K34" s="308"/>
      <c r="L34" s="310" t="n">
        <f aca="false">SUM(H34:K34)</f>
        <v>77355.58914</v>
      </c>
      <c r="M34" s="312" t="n">
        <f aca="false">IF(ISERROR(F34/L34-1),"         /0",(F34/L34-1))</f>
        <v>-0.732990843071226</v>
      </c>
      <c r="N34" s="307" t="n">
        <v>54158.79508</v>
      </c>
      <c r="O34" s="308" t="n">
        <v>52994.42746</v>
      </c>
      <c r="P34" s="309"/>
      <c r="Q34" s="308"/>
      <c r="R34" s="310" t="n">
        <f aca="false">SUM(N34:Q34)</f>
        <v>107153.22254</v>
      </c>
      <c r="S34" s="311" t="n">
        <f aca="false">R34/$R$9</f>
        <v>0.00539894273039189</v>
      </c>
      <c r="T34" s="307" t="n">
        <v>117822.65154</v>
      </c>
      <c r="U34" s="308" t="n">
        <v>118239.3516</v>
      </c>
      <c r="V34" s="309" t="n">
        <v>58.53548</v>
      </c>
      <c r="W34" s="308" t="n">
        <v>459.30112</v>
      </c>
      <c r="X34" s="310" t="n">
        <f aca="false">SUM(T34:W34)</f>
        <v>236579.83974</v>
      </c>
      <c r="Y34" s="313" t="n">
        <f aca="false">IF(ISERROR(R34/X34-1),"         /0",IF(R34/X34&gt;5,"  *  ",(R34/X34-1)))</f>
        <v>-0.547073737737921</v>
      </c>
    </row>
    <row r="35" customFormat="false" ht="19.2" hidden="false" customHeight="true" outlineLevel="0" collapsed="false">
      <c r="A35" s="306" t="s">
        <v>130</v>
      </c>
      <c r="B35" s="307" t="n">
        <v>8819.20175</v>
      </c>
      <c r="C35" s="308" t="n">
        <v>8906.89732</v>
      </c>
      <c r="D35" s="309" t="n">
        <v>0</v>
      </c>
      <c r="E35" s="308" t="n">
        <v>0</v>
      </c>
      <c r="F35" s="310" t="n">
        <f aca="false">SUM(B35:E35)</f>
        <v>17726.09907</v>
      </c>
      <c r="G35" s="311" t="n">
        <f aca="false">F35/$F$9</f>
        <v>0.00445802000199191</v>
      </c>
      <c r="H35" s="307" t="n">
        <v>4667.35483</v>
      </c>
      <c r="I35" s="308" t="n">
        <v>5690.77816</v>
      </c>
      <c r="J35" s="309" t="n">
        <v>3031.16671</v>
      </c>
      <c r="K35" s="308" t="n">
        <v>3082.20229</v>
      </c>
      <c r="L35" s="310" t="n">
        <f aca="false">SUM(H35:K35)</f>
        <v>16471.50199</v>
      </c>
      <c r="M35" s="312" t="n">
        <f aca="false">IF(ISERROR(F35/L35-1),"         /0",(F35/L35-1))</f>
        <v>0.0761677399402723</v>
      </c>
      <c r="N35" s="307" t="n">
        <v>46868.14277</v>
      </c>
      <c r="O35" s="308" t="n">
        <v>49900.97228</v>
      </c>
      <c r="P35" s="309" t="n">
        <v>0</v>
      </c>
      <c r="Q35" s="308" t="n">
        <v>18.90468</v>
      </c>
      <c r="R35" s="310" t="n">
        <f aca="false">SUM(N35:Q35)</f>
        <v>96788.01973</v>
      </c>
      <c r="S35" s="311" t="n">
        <f aca="false">R35/$R$9</f>
        <v>0.00487668931576223</v>
      </c>
      <c r="T35" s="307" t="n">
        <v>24511.59381</v>
      </c>
      <c r="U35" s="308" t="n">
        <v>27930.04029</v>
      </c>
      <c r="V35" s="309" t="n">
        <v>18039.02988</v>
      </c>
      <c r="W35" s="308" t="n">
        <v>17933.13291</v>
      </c>
      <c r="X35" s="310" t="n">
        <f aca="false">SUM(T35:W35)</f>
        <v>88413.79689</v>
      </c>
      <c r="Y35" s="313" t="n">
        <f aca="false">IF(ISERROR(R35/X35-1),"         /0",IF(R35/X35&gt;5,"  *  ",(R35/X35-1)))</f>
        <v>0.0947162449138883</v>
      </c>
    </row>
    <row r="36" customFormat="false" ht="19.2" hidden="false" customHeight="true" outlineLevel="0" collapsed="false">
      <c r="A36" s="306" t="s">
        <v>131</v>
      </c>
      <c r="B36" s="307" t="n">
        <v>5076.49064</v>
      </c>
      <c r="C36" s="308" t="n">
        <v>4844.45284</v>
      </c>
      <c r="D36" s="309" t="n">
        <v>0</v>
      </c>
      <c r="E36" s="308" t="n">
        <v>0</v>
      </c>
      <c r="F36" s="310" t="n">
        <f aca="false">SUM(B36:E36)</f>
        <v>9920.94348</v>
      </c>
      <c r="G36" s="311" t="n">
        <f aca="false">F36/$F$9</f>
        <v>0.00249506472336732</v>
      </c>
      <c r="H36" s="307" t="n">
        <v>5650.31142</v>
      </c>
      <c r="I36" s="308" t="n">
        <v>5433.04032</v>
      </c>
      <c r="J36" s="309"/>
      <c r="K36" s="308"/>
      <c r="L36" s="310" t="n">
        <f aca="false">SUM(H36:K36)</f>
        <v>11083.35174</v>
      </c>
      <c r="M36" s="312" t="n">
        <f aca="false">IF(ISERROR(F36/L36-1),"         /0",(F36/L36-1))</f>
        <v>-0.104878766574271</v>
      </c>
      <c r="N36" s="307" t="n">
        <v>28712.63186</v>
      </c>
      <c r="O36" s="308" t="n">
        <v>28030.6235</v>
      </c>
      <c r="P36" s="309"/>
      <c r="Q36" s="308"/>
      <c r="R36" s="310" t="n">
        <f aca="false">SUM(N36:Q36)</f>
        <v>56743.25536</v>
      </c>
      <c r="S36" s="311" t="n">
        <f aca="false">R36/$R$9</f>
        <v>0.00285902354369493</v>
      </c>
      <c r="T36" s="307" t="n">
        <v>29418.1491</v>
      </c>
      <c r="U36" s="308" t="n">
        <v>28087.34134</v>
      </c>
      <c r="V36" s="309"/>
      <c r="W36" s="308"/>
      <c r="X36" s="310" t="n">
        <f aca="false">SUM(T36:W36)</f>
        <v>57505.49044</v>
      </c>
      <c r="Y36" s="313" t="n">
        <f aca="false">IF(ISERROR(R36/X36-1),"         /0",IF(R36/X36&gt;5,"  *  ",(R36/X36-1)))</f>
        <v>-0.0132549965954173</v>
      </c>
    </row>
    <row r="37" customFormat="false" ht="19.2" hidden="false" customHeight="true" outlineLevel="0" collapsed="false">
      <c r="A37" s="306" t="s">
        <v>132</v>
      </c>
      <c r="B37" s="307" t="n">
        <v>3182.31893</v>
      </c>
      <c r="C37" s="308" t="n">
        <v>3381.48951</v>
      </c>
      <c r="D37" s="309" t="n">
        <v>0</v>
      </c>
      <c r="E37" s="308" t="n">
        <v>0</v>
      </c>
      <c r="F37" s="310" t="n">
        <f aca="false">SUM(B37:E37)</f>
        <v>6563.80844</v>
      </c>
      <c r="G37" s="311" t="n">
        <f aca="false">F37/$F$9</f>
        <v>0.00165076304714365</v>
      </c>
      <c r="H37" s="307" t="n">
        <v>10718.15059</v>
      </c>
      <c r="I37" s="308" t="n">
        <v>11978.71948</v>
      </c>
      <c r="J37" s="309"/>
      <c r="K37" s="308"/>
      <c r="L37" s="310" t="n">
        <f aca="false">SUM(H37:K37)</f>
        <v>22696.87007</v>
      </c>
      <c r="M37" s="312" t="n">
        <f aca="false">IF(ISERROR(F37/L37-1),"         /0",(F37/L37-1))</f>
        <v>-0.71080556835562</v>
      </c>
      <c r="N37" s="307" t="n">
        <v>53933.30244</v>
      </c>
      <c r="O37" s="308" t="n">
        <v>52073.05251</v>
      </c>
      <c r="P37" s="309" t="n">
        <v>49.88544</v>
      </c>
      <c r="Q37" s="308"/>
      <c r="R37" s="310" t="n">
        <f aca="false">SUM(N37:Q37)</f>
        <v>106056.24039</v>
      </c>
      <c r="S37" s="311" t="n">
        <f aca="false">R37/$R$9</f>
        <v>0.00534367100207871</v>
      </c>
      <c r="T37" s="307" t="n">
        <v>70144.24871</v>
      </c>
      <c r="U37" s="308" t="n">
        <v>66889.64823</v>
      </c>
      <c r="V37" s="309"/>
      <c r="W37" s="308"/>
      <c r="X37" s="310" t="n">
        <f aca="false">SUM(T37:W37)</f>
        <v>137033.89694</v>
      </c>
      <c r="Y37" s="313" t="n">
        <f aca="false">IF(ISERROR(R37/X37-1),"         /0",IF(R37/X37&gt;5,"  *  ",(R37/X37-1)))</f>
        <v>-0.226058349370036</v>
      </c>
    </row>
    <row r="38" customFormat="false" ht="19.2" hidden="false" customHeight="true" outlineLevel="0" collapsed="false">
      <c r="A38" s="306" t="s">
        <v>133</v>
      </c>
      <c r="B38" s="307" t="n">
        <v>2848.89183</v>
      </c>
      <c r="C38" s="308" t="n">
        <v>3354.72341</v>
      </c>
      <c r="D38" s="309" t="n">
        <v>0</v>
      </c>
      <c r="E38" s="308" t="n">
        <v>0</v>
      </c>
      <c r="F38" s="310" t="n">
        <f aca="false">SUM(B38:E38)</f>
        <v>6203.61524</v>
      </c>
      <c r="G38" s="311" t="n">
        <f aca="false">F38/$F$9</f>
        <v>0.00156017636567242</v>
      </c>
      <c r="H38" s="307"/>
      <c r="I38" s="308"/>
      <c r="J38" s="309"/>
      <c r="K38" s="308"/>
      <c r="L38" s="310" t="n">
        <f aca="false">SUM(H38:K38)</f>
        <v>0</v>
      </c>
      <c r="M38" s="312" t="str">
        <f aca="false">IF(ISERROR(F38/L38-1),"         /0",(F38/L38-1))</f>
        <v>         /0</v>
      </c>
      <c r="N38" s="307" t="n">
        <v>9059.11822</v>
      </c>
      <c r="O38" s="308" t="n">
        <v>12524.82215</v>
      </c>
      <c r="P38" s="309"/>
      <c r="Q38" s="308"/>
      <c r="R38" s="310" t="n">
        <f aca="false">SUM(N38:Q38)</f>
        <v>21583.94037</v>
      </c>
      <c r="S38" s="311" t="n">
        <f aca="false">R38/$R$9</f>
        <v>0.00108751239758863</v>
      </c>
      <c r="T38" s="307"/>
      <c r="U38" s="308"/>
      <c r="V38" s="309"/>
      <c r="W38" s="308"/>
      <c r="X38" s="310" t="n">
        <f aca="false">SUM(T38:W38)</f>
        <v>0</v>
      </c>
      <c r="Y38" s="313" t="str">
        <f aca="false">IF(ISERROR(R38/X38-1),"         /0",IF(R38/X38&gt;5,"  *  ",(R38/X38-1)))</f>
        <v>         /0</v>
      </c>
    </row>
    <row r="39" customFormat="false" ht="19.2" hidden="false" customHeight="true" outlineLevel="0" collapsed="false">
      <c r="A39" s="314" t="s">
        <v>97</v>
      </c>
      <c r="B39" s="315" t="n">
        <v>647.20375</v>
      </c>
      <c r="C39" s="316" t="n">
        <v>710.97375</v>
      </c>
      <c r="D39" s="317" t="n">
        <v>3202.51505</v>
      </c>
      <c r="E39" s="316" t="n">
        <v>3451.03832</v>
      </c>
      <c r="F39" s="318" t="n">
        <f aca="false">SUM(B39:E39)</f>
        <v>8011.73087</v>
      </c>
      <c r="G39" s="319" t="n">
        <f aca="false">F39/$F$9</f>
        <v>0.00201490786709431</v>
      </c>
      <c r="H39" s="315" t="n">
        <v>5926.2065</v>
      </c>
      <c r="I39" s="316" t="n">
        <v>5887.06201</v>
      </c>
      <c r="J39" s="317" t="n">
        <v>1975.52453</v>
      </c>
      <c r="K39" s="316" t="n">
        <v>1471.4368</v>
      </c>
      <c r="L39" s="318" t="n">
        <f aca="false">SUM(H39:K39)</f>
        <v>15260.22984</v>
      </c>
      <c r="M39" s="320" t="n">
        <f aca="false">IF(ISERROR(F39/L39-1),"         /0",(F39/L39-1))</f>
        <v>-0.474992778352544</v>
      </c>
      <c r="N39" s="315" t="n">
        <v>86063.35335</v>
      </c>
      <c r="O39" s="316" t="n">
        <v>84225.03971</v>
      </c>
      <c r="P39" s="317" t="n">
        <v>14588.30846</v>
      </c>
      <c r="Q39" s="316" t="n">
        <v>14740.25338</v>
      </c>
      <c r="R39" s="318" t="n">
        <f aca="false">SUM(N39:Q39)</f>
        <v>199616.9549</v>
      </c>
      <c r="S39" s="319" t="n">
        <f aca="false">R39/$R$9</f>
        <v>0.0100577517126749</v>
      </c>
      <c r="T39" s="315" t="n">
        <v>38611.52967</v>
      </c>
      <c r="U39" s="316" t="n">
        <v>38845.36064</v>
      </c>
      <c r="V39" s="317" t="n">
        <v>5790.02423</v>
      </c>
      <c r="W39" s="316" t="n">
        <v>7022.94689</v>
      </c>
      <c r="X39" s="318" t="n">
        <f aca="false">SUM(T39:W39)</f>
        <v>90269.86143</v>
      </c>
      <c r="Y39" s="321" t="n">
        <f aca="false">IF(ISERROR(R39/X39-1),"         /0",IF(R39/X39&gt;5,"  *  ",(R39/X39-1)))</f>
        <v>1.21133556358446</v>
      </c>
    </row>
    <row r="40" customFormat="false" ht="6.75" hidden="false" customHeight="true" outlineLevel="0" collapsed="false">
      <c r="A40" s="322"/>
    </row>
    <row r="41" customFormat="false" ht="15.5" hidden="false" customHeight="false" outlineLevel="0" collapsed="false">
      <c r="A41" s="322"/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0:Y65536 M40:M65536 Y3 M3 M5:M8 Y5:Y8">
    <cfRule type="cellIs" priority="2" operator="lessThan" aboveAverage="0" equalAverage="0" bottom="0" percent="0" rank="0" text="" dxfId="16">
      <formula>0</formula>
    </cfRule>
  </conditionalFormatting>
  <conditionalFormatting sqref="Y9:Y11 M9:M11 M13:M39 Y13:Y39">
    <cfRule type="cellIs" priority="3" operator="lessThan" aboveAverage="0" equalAverage="0" bottom="0" percent="0" rank="0" text="" dxfId="17">
      <formula>0</formula>
    </cfRule>
    <cfRule type="cellIs" priority="4" operator="greaterThanOrEqual" aboveAverage="0" equalAverage="0" bottom="0" percent="0" rank="0" text="" dxfId="18">
      <formula>0</formula>
    </cfRule>
  </conditionalFormatting>
  <conditionalFormatting sqref="A40:A41">
    <cfRule type="cellIs" priority="5" operator="between" aboveAverage="0" equalAverage="0" bottom="0" percent="0" rank="0" text="" dxfId="19">
      <formula>0.0001</formula>
      <formula>200</formula>
    </cfRule>
    <cfRule type="cellIs" priority="6" operator="lessThan" aboveAverage="0" equalAverage="0" bottom="0" percent="0" rank="0" text="" dxfId="20">
      <formula>0</formula>
    </cfRule>
  </conditionalFormatting>
  <conditionalFormatting sqref="Y12 M12">
    <cfRule type="cellIs" priority="7" operator="lessThan" aboveAverage="0" equalAverage="0" bottom="0" percent="0" rank="0" text="" dxfId="21">
      <formula>0</formula>
    </cfRule>
    <cfRule type="cellIs" priority="8" operator="greaterThanOrEqual" aboveAverage="0" equalAverage="0" bottom="0" percent="0" rank="0" text="" dxfId="2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45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X1" activeCellId="0" sqref="X1:Y1"/>
    </sheetView>
  </sheetViews>
  <sheetFormatPr defaultColWidth="7.9921875" defaultRowHeight="14.8" zeroHeight="false" outlineLevelRow="0" outlineLevelCol="0"/>
  <cols>
    <col collapsed="false" customWidth="true" hidden="false" outlineLevel="0" max="1" min="1" style="262" width="24.86"/>
    <col collapsed="false" customWidth="true" hidden="false" outlineLevel="0" max="2" min="2" style="262" width="10.37"/>
    <col collapsed="false" customWidth="true" hidden="false" outlineLevel="0" max="3" min="3" style="262" width="12.24"/>
    <col collapsed="false" customWidth="true" hidden="false" outlineLevel="0" max="4" min="4" style="262" width="8.99"/>
    <col collapsed="false" customWidth="true" hidden="false" outlineLevel="0" max="5" min="5" style="262" width="10.61"/>
    <col collapsed="false" customWidth="true" hidden="false" outlineLevel="0" max="6" min="6" style="262" width="10.37"/>
    <col collapsed="false" customWidth="true" hidden="false" outlineLevel="0" max="7" min="7" style="262" width="11.24"/>
    <col collapsed="false" customWidth="true" hidden="false" outlineLevel="0" max="8" min="8" style="262" width="10.37"/>
    <col collapsed="false" customWidth="true" hidden="false" outlineLevel="0" max="9" min="9" style="262" width="12.24"/>
    <col collapsed="false" customWidth="true" hidden="false" outlineLevel="0" max="10" min="10" style="262" width="8.99"/>
    <col collapsed="false" customWidth="true" hidden="false" outlineLevel="0" max="11" min="11" style="262" width="10.61"/>
    <col collapsed="false" customWidth="true" hidden="false" outlineLevel="0" max="12" min="12" style="262" width="10.37"/>
    <col collapsed="false" customWidth="true" hidden="false" outlineLevel="0" max="13" min="13" style="262" width="10.12"/>
    <col collapsed="false" customWidth="true" hidden="false" outlineLevel="0" max="14" min="14" style="262" width="10.74"/>
    <col collapsed="false" customWidth="true" hidden="false" outlineLevel="0" max="15" min="15" style="262" width="10.86"/>
    <col collapsed="false" customWidth="true" hidden="false" outlineLevel="0" max="16" min="16" style="262" width="10.37"/>
    <col collapsed="false" customWidth="true" hidden="false" outlineLevel="0" max="17" min="17" style="262" width="10.61"/>
    <col collapsed="false" customWidth="true" hidden="false" outlineLevel="0" max="18" min="18" style="262" width="12.37"/>
    <col collapsed="false" customWidth="true" hidden="false" outlineLevel="0" max="19" min="19" style="262" width="11.24"/>
    <col collapsed="false" customWidth="true" hidden="false" outlineLevel="0" max="20" min="20" style="262" width="12.37"/>
    <col collapsed="false" customWidth="true" hidden="false" outlineLevel="0" max="21" min="21" style="262" width="12.11"/>
    <col collapsed="false" customWidth="true" hidden="false" outlineLevel="0" max="22" min="22" style="262" width="10.25"/>
    <col collapsed="false" customWidth="true" hidden="false" outlineLevel="0" max="23" min="23" style="262" width="11.61"/>
    <col collapsed="false" customWidth="true" hidden="false" outlineLevel="0" max="24" min="24" style="262" width="12.37"/>
    <col collapsed="false" customWidth="true" hidden="false" outlineLevel="0" max="25" min="25" style="262" width="9.86"/>
    <col collapsed="false" customWidth="false" hidden="false" outlineLevel="0" max="257" min="26" style="262" width="7.99"/>
  </cols>
  <sheetData>
    <row r="1" customFormat="false" ht="14.8" hidden="false" customHeight="false" outlineLevel="0" collapsed="false">
      <c r="X1" s="48" t="s">
        <v>30</v>
      </c>
      <c r="Y1" s="48"/>
    </row>
    <row r="2" customFormat="false" ht="5.4" hidden="false" customHeight="true" outlineLevel="0" collapsed="false"/>
    <row r="3" customFormat="false" ht="24.6" hidden="false" customHeight="true" outlineLevel="0" collapsed="false">
      <c r="A3" s="263" t="s">
        <v>134</v>
      </c>
      <c r="B3" s="263"/>
      <c r="C3" s="263"/>
      <c r="D3" s="263"/>
      <c r="E3" s="263"/>
      <c r="F3" s="263"/>
      <c r="G3" s="263"/>
      <c r="H3" s="263"/>
      <c r="I3" s="263"/>
      <c r="J3" s="263"/>
      <c r="K3" s="263"/>
      <c r="L3" s="263"/>
      <c r="M3" s="263"/>
      <c r="N3" s="263"/>
      <c r="O3" s="263"/>
      <c r="P3" s="263"/>
      <c r="Q3" s="263"/>
      <c r="R3" s="263"/>
      <c r="S3" s="263"/>
      <c r="T3" s="263"/>
      <c r="U3" s="263"/>
      <c r="V3" s="263"/>
      <c r="W3" s="263"/>
      <c r="X3" s="263"/>
      <c r="Y3" s="263"/>
    </row>
    <row r="4" customFormat="false" ht="21.4" hidden="false" customHeight="true" outlineLevel="0" collapsed="false">
      <c r="A4" s="264" t="s">
        <v>107</v>
      </c>
      <c r="B4" s="264"/>
      <c r="C4" s="264"/>
      <c r="D4" s="264"/>
      <c r="E4" s="264"/>
      <c r="F4" s="264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4"/>
      <c r="V4" s="264"/>
      <c r="W4" s="264"/>
      <c r="X4" s="264"/>
      <c r="Y4" s="264"/>
    </row>
    <row r="5" s="268" customFormat="true" ht="20.05" hidden="false" customHeight="true" outlineLevel="0" collapsed="false">
      <c r="A5" s="265" t="s">
        <v>108</v>
      </c>
      <c r="B5" s="266" t="s">
        <v>79</v>
      </c>
      <c r="C5" s="266"/>
      <c r="D5" s="266"/>
      <c r="E5" s="266"/>
      <c r="F5" s="266"/>
      <c r="G5" s="266"/>
      <c r="H5" s="266"/>
      <c r="I5" s="266"/>
      <c r="J5" s="266"/>
      <c r="K5" s="266"/>
      <c r="L5" s="266"/>
      <c r="M5" s="266"/>
      <c r="N5" s="267" t="s">
        <v>80</v>
      </c>
      <c r="O5" s="267"/>
      <c r="P5" s="267"/>
      <c r="Q5" s="267"/>
      <c r="R5" s="267"/>
      <c r="S5" s="267"/>
      <c r="T5" s="267"/>
      <c r="U5" s="267"/>
      <c r="V5" s="267"/>
      <c r="W5" s="267"/>
      <c r="X5" s="267"/>
      <c r="Y5" s="267"/>
    </row>
    <row r="6" s="274" customFormat="true" ht="26.25" hidden="false" customHeight="true" outlineLevel="0" collapsed="false">
      <c r="A6" s="265"/>
      <c r="B6" s="269" t="s">
        <v>31</v>
      </c>
      <c r="C6" s="269"/>
      <c r="D6" s="269"/>
      <c r="E6" s="269"/>
      <c r="F6" s="269"/>
      <c r="G6" s="323" t="s">
        <v>81</v>
      </c>
      <c r="H6" s="269" t="s">
        <v>82</v>
      </c>
      <c r="I6" s="269"/>
      <c r="J6" s="269"/>
      <c r="K6" s="269"/>
      <c r="L6" s="269"/>
      <c r="M6" s="324" t="s">
        <v>83</v>
      </c>
      <c r="N6" s="272" t="s">
        <v>84</v>
      </c>
      <c r="O6" s="272"/>
      <c r="P6" s="272"/>
      <c r="Q6" s="272"/>
      <c r="R6" s="272"/>
      <c r="S6" s="323" t="s">
        <v>81</v>
      </c>
      <c r="T6" s="272" t="s">
        <v>85</v>
      </c>
      <c r="U6" s="272"/>
      <c r="V6" s="272"/>
      <c r="W6" s="272"/>
      <c r="X6" s="272"/>
      <c r="Y6" s="324" t="s">
        <v>83</v>
      </c>
    </row>
    <row r="7" s="283" customFormat="true" ht="26.25" hidden="false" customHeight="true" outlineLevel="0" collapsed="false">
      <c r="A7" s="265"/>
      <c r="B7" s="275" t="s">
        <v>47</v>
      </c>
      <c r="C7" s="275"/>
      <c r="D7" s="282" t="s">
        <v>48</v>
      </c>
      <c r="E7" s="282"/>
      <c r="F7" s="277" t="s">
        <v>49</v>
      </c>
      <c r="G7" s="323"/>
      <c r="H7" s="275" t="s">
        <v>47</v>
      </c>
      <c r="I7" s="275"/>
      <c r="J7" s="282" t="s">
        <v>48</v>
      </c>
      <c r="K7" s="282"/>
      <c r="L7" s="277" t="s">
        <v>49</v>
      </c>
      <c r="M7" s="324"/>
      <c r="N7" s="278" t="s">
        <v>47</v>
      </c>
      <c r="O7" s="278"/>
      <c r="P7" s="282" t="s">
        <v>48</v>
      </c>
      <c r="Q7" s="282"/>
      <c r="R7" s="280" t="s">
        <v>49</v>
      </c>
      <c r="S7" s="323"/>
      <c r="T7" s="325" t="s">
        <v>47</v>
      </c>
      <c r="U7" s="325"/>
      <c r="V7" s="282" t="s">
        <v>48</v>
      </c>
      <c r="W7" s="282"/>
      <c r="X7" s="277" t="s">
        <v>49</v>
      </c>
      <c r="Y7" s="324"/>
    </row>
    <row r="8" s="283" customFormat="true" ht="16.15" hidden="false" customHeight="false" outlineLevel="0" collapsed="false">
      <c r="A8" s="265"/>
      <c r="B8" s="284" t="s">
        <v>74</v>
      </c>
      <c r="C8" s="285" t="s">
        <v>75</v>
      </c>
      <c r="D8" s="286" t="s">
        <v>74</v>
      </c>
      <c r="E8" s="326" t="s">
        <v>75</v>
      </c>
      <c r="F8" s="277"/>
      <c r="G8" s="323"/>
      <c r="H8" s="284" t="s">
        <v>74</v>
      </c>
      <c r="I8" s="285" t="s">
        <v>75</v>
      </c>
      <c r="J8" s="286" t="s">
        <v>74</v>
      </c>
      <c r="K8" s="326" t="s">
        <v>75</v>
      </c>
      <c r="L8" s="277"/>
      <c r="M8" s="324"/>
      <c r="N8" s="284" t="s">
        <v>74</v>
      </c>
      <c r="O8" s="285" t="s">
        <v>75</v>
      </c>
      <c r="P8" s="286" t="s">
        <v>74</v>
      </c>
      <c r="Q8" s="326" t="s">
        <v>75</v>
      </c>
      <c r="R8" s="280"/>
      <c r="S8" s="323"/>
      <c r="T8" s="287" t="s">
        <v>74</v>
      </c>
      <c r="U8" s="285" t="s">
        <v>75</v>
      </c>
      <c r="V8" s="286" t="s">
        <v>74</v>
      </c>
      <c r="W8" s="326" t="s">
        <v>75</v>
      </c>
      <c r="X8" s="277"/>
      <c r="Y8" s="324"/>
    </row>
    <row r="9" s="297" customFormat="true" ht="18" hidden="false" customHeight="true" outlineLevel="0" collapsed="false">
      <c r="A9" s="288" t="s">
        <v>45</v>
      </c>
      <c r="B9" s="289" t="n">
        <f aca="false">SUM(B10:B42)</f>
        <v>94858.28309965</v>
      </c>
      <c r="C9" s="290" t="n">
        <f aca="false">SUM(C10:C42)</f>
        <v>59004.38642426</v>
      </c>
      <c r="D9" s="291" t="n">
        <f aca="false">SUM(D10:D42)</f>
        <v>17184.67329884</v>
      </c>
      <c r="E9" s="327" t="n">
        <f aca="false">SUM(E10:E42)</f>
        <v>7836.45804736</v>
      </c>
      <c r="F9" s="292" t="n">
        <f aca="false">SUM(B9:E9)</f>
        <v>178883.80087011</v>
      </c>
      <c r="G9" s="293" t="n">
        <f aca="false">F9/$F$9</f>
        <v>1</v>
      </c>
      <c r="H9" s="289" t="n">
        <f aca="false">SUM(H10:H42)</f>
        <v>85038.28312566</v>
      </c>
      <c r="I9" s="290" t="n">
        <f aca="false">SUM(I10:I42)</f>
        <v>52761.62537529</v>
      </c>
      <c r="J9" s="291" t="n">
        <f aca="false">SUM(J10:J42)</f>
        <v>45851.42831342</v>
      </c>
      <c r="K9" s="327" t="n">
        <f aca="false">SUM(K10:K42)</f>
        <v>20055.9745941</v>
      </c>
      <c r="L9" s="292" t="n">
        <f aca="false">SUM(H9:K9)</f>
        <v>203707.31140847</v>
      </c>
      <c r="M9" s="294" t="n">
        <f aca="false">IF(ISERROR(F9/L9-1),"         /0",(F9/L9-1))</f>
        <v>-0.121858711730697</v>
      </c>
      <c r="N9" s="295" t="n">
        <f aca="false">SUM(N10:N42)</f>
        <v>458390.84628326</v>
      </c>
      <c r="O9" s="290" t="n">
        <f aca="false">SUM(O10:O42)</f>
        <v>274102.29422967</v>
      </c>
      <c r="P9" s="291" t="n">
        <f aca="false">SUM(P10:P42)</f>
        <v>97016.69381881</v>
      </c>
      <c r="Q9" s="327" t="n">
        <f aca="false">SUM(Q10:Q42)</f>
        <v>42477.98063379</v>
      </c>
      <c r="R9" s="292" t="n">
        <f aca="false">SUM(N9:Q9)</f>
        <v>871987.81496553</v>
      </c>
      <c r="S9" s="293" t="n">
        <f aca="false">R9/$R$9</f>
        <v>1</v>
      </c>
      <c r="T9" s="289" t="n">
        <f aca="false">SUM(T10:T42)</f>
        <v>403574.481751236</v>
      </c>
      <c r="U9" s="290" t="n">
        <f aca="false">SUM(U10:U42)</f>
        <v>242961.80148709</v>
      </c>
      <c r="V9" s="291" t="n">
        <f aca="false">SUM(V10:V42)</f>
        <v>200809.75709603</v>
      </c>
      <c r="W9" s="327" t="n">
        <f aca="false">SUM(W10:W42)</f>
        <v>89829.09763807</v>
      </c>
      <c r="X9" s="292" t="n">
        <f aca="false">SUM(T9:W9)</f>
        <v>937175.137972426</v>
      </c>
      <c r="Y9" s="296" t="n">
        <f aca="false">IF(ISERROR(R9/X9-1),"         /0",(R9/X9-1))</f>
        <v>-0.0695572474830356</v>
      </c>
    </row>
    <row r="10" customFormat="false" ht="19.2" hidden="false" customHeight="true" outlineLevel="0" collapsed="false">
      <c r="A10" s="298" t="s">
        <v>102</v>
      </c>
      <c r="B10" s="299" t="n">
        <v>22445.23284603</v>
      </c>
      <c r="C10" s="300" t="n">
        <v>11231.65219787</v>
      </c>
      <c r="D10" s="301" t="n">
        <v>449.88506828</v>
      </c>
      <c r="E10" s="328" t="n">
        <v>251.0923648</v>
      </c>
      <c r="F10" s="302" t="n">
        <f aca="false">SUM(B10:E10)</f>
        <v>34377.86247698</v>
      </c>
      <c r="G10" s="303" t="n">
        <f aca="false">F10/$F$9</f>
        <v>0.192179852562179</v>
      </c>
      <c r="H10" s="299" t="n">
        <v>21360.26065081</v>
      </c>
      <c r="I10" s="300" t="n">
        <v>9700.90352344</v>
      </c>
      <c r="J10" s="301" t="n">
        <v>1138.7721051</v>
      </c>
      <c r="K10" s="328" t="n">
        <v>68.50366469</v>
      </c>
      <c r="L10" s="302" t="n">
        <f aca="false">SUM(H10:K10)</f>
        <v>32268.43994404</v>
      </c>
      <c r="M10" s="304" t="n">
        <f aca="false">IF(ISERROR(F10/L10-1),"         /0",(F10/L10-1))</f>
        <v>0.0653710726827255</v>
      </c>
      <c r="N10" s="299" t="n">
        <v>103878.15138449</v>
      </c>
      <c r="O10" s="300" t="n">
        <v>51893.95542185</v>
      </c>
      <c r="P10" s="301" t="n">
        <v>3313.64927353</v>
      </c>
      <c r="Q10" s="328" t="n">
        <v>1668.1329872</v>
      </c>
      <c r="R10" s="302" t="n">
        <f aca="false">SUM(N10:Q10)</f>
        <v>160753.88906707</v>
      </c>
      <c r="S10" s="303" t="n">
        <f aca="false">R10/$R$9</f>
        <v>0.184353366306414</v>
      </c>
      <c r="T10" s="299" t="n">
        <v>100795.8609402</v>
      </c>
      <c r="U10" s="300" t="n">
        <v>42251.33893954</v>
      </c>
      <c r="V10" s="301" t="n">
        <v>1773.55029799</v>
      </c>
      <c r="W10" s="328" t="n">
        <v>315.75574307</v>
      </c>
      <c r="X10" s="302" t="n">
        <f aca="false">SUM(T10:W10)</f>
        <v>145136.5059208</v>
      </c>
      <c r="Y10" s="305" t="n">
        <f aca="false">IF(ISERROR(R10/X10-1),"         /0",IF(R10/X10&gt;5,"  *  ",(R10/X10-1)))</f>
        <v>0.107604789347707</v>
      </c>
    </row>
    <row r="11" customFormat="false" ht="19.2" hidden="false" customHeight="true" outlineLevel="0" collapsed="false">
      <c r="A11" s="306" t="s">
        <v>86</v>
      </c>
      <c r="B11" s="307" t="n">
        <v>16511.30735963</v>
      </c>
      <c r="C11" s="308" t="n">
        <v>16102.32187669</v>
      </c>
      <c r="D11" s="309" t="n">
        <v>33.92902287</v>
      </c>
      <c r="E11" s="329" t="n">
        <v>79.74262708</v>
      </c>
      <c r="F11" s="310" t="n">
        <f aca="false">SUM(B11:E11)</f>
        <v>32727.30088627</v>
      </c>
      <c r="G11" s="311" t="n">
        <f aca="false">F11/$F$9</f>
        <v>0.182952848313156</v>
      </c>
      <c r="H11" s="307" t="n">
        <v>15515.85832665</v>
      </c>
      <c r="I11" s="308" t="n">
        <v>15792.81668978</v>
      </c>
      <c r="J11" s="309" t="n">
        <v>53.78530004</v>
      </c>
      <c r="K11" s="329" t="n">
        <v>61.70928288</v>
      </c>
      <c r="L11" s="310" t="n">
        <f aca="false">SUM(H11:K11)</f>
        <v>31424.16959935</v>
      </c>
      <c r="M11" s="312" t="n">
        <f aca="false">IF(ISERROR(F11/L11-1),"         /0",(F11/L11-1))</f>
        <v>0.0414690763044683</v>
      </c>
      <c r="N11" s="307" t="n">
        <v>78992.87213086</v>
      </c>
      <c r="O11" s="308" t="n">
        <v>77136.54027867</v>
      </c>
      <c r="P11" s="309" t="n">
        <v>51.98189013</v>
      </c>
      <c r="Q11" s="329" t="n">
        <v>241.0318989</v>
      </c>
      <c r="R11" s="310" t="n">
        <f aca="false">SUM(N11:Q11)</f>
        <v>156422.42619856</v>
      </c>
      <c r="S11" s="311" t="n">
        <f aca="false">R11/$R$9</f>
        <v>0.179386022962653</v>
      </c>
      <c r="T11" s="307" t="n">
        <v>76619.19232598</v>
      </c>
      <c r="U11" s="308" t="n">
        <v>77078.03793206</v>
      </c>
      <c r="V11" s="309" t="n">
        <v>208.0544384</v>
      </c>
      <c r="W11" s="329" t="n">
        <v>278.52911502</v>
      </c>
      <c r="X11" s="310" t="n">
        <f aca="false">SUM(T11:W11)</f>
        <v>154183.81381146</v>
      </c>
      <c r="Y11" s="313" t="n">
        <f aca="false">IF(ISERROR(R11/X11-1),"         /0",IF(R11/X11&gt;5,"  *  ",(R11/X11-1)))</f>
        <v>0.0145191141129604</v>
      </c>
    </row>
    <row r="12" customFormat="false" ht="19.2" hidden="false" customHeight="true" outlineLevel="0" collapsed="false">
      <c r="A12" s="306" t="s">
        <v>135</v>
      </c>
      <c r="B12" s="307" t="n">
        <v>15527.9983412</v>
      </c>
      <c r="C12" s="308" t="n">
        <v>1024.98016276</v>
      </c>
      <c r="D12" s="309" t="n">
        <v>0</v>
      </c>
      <c r="E12" s="329" t="n">
        <v>0</v>
      </c>
      <c r="F12" s="310" t="n">
        <f aca="false">SUM(B12:E12)</f>
        <v>16552.97850396</v>
      </c>
      <c r="G12" s="311" t="n">
        <f aca="false">F12/$F$9</f>
        <v>0.0925348098790642</v>
      </c>
      <c r="H12" s="307" t="n">
        <v>16004.64017564</v>
      </c>
      <c r="I12" s="308" t="n">
        <v>881.7437011</v>
      </c>
      <c r="J12" s="309"/>
      <c r="K12" s="329"/>
      <c r="L12" s="310" t="n">
        <f aca="false">SUM(H12:K12)</f>
        <v>16886.38387674</v>
      </c>
      <c r="M12" s="312" t="n">
        <f aca="false">IF(ISERROR(F12/L12-1),"         /0",(F12/L12-1))</f>
        <v>-0.0197440360952142</v>
      </c>
      <c r="N12" s="307" t="n">
        <v>74190.24582606</v>
      </c>
      <c r="O12" s="308" t="n">
        <v>3896.02298974</v>
      </c>
      <c r="P12" s="309"/>
      <c r="Q12" s="329"/>
      <c r="R12" s="310" t="n">
        <f aca="false">SUM(N12:Q12)</f>
        <v>78086.2688158</v>
      </c>
      <c r="S12" s="311" t="n">
        <f aca="false">R12/$R$9</f>
        <v>0.0895497247503244</v>
      </c>
      <c r="T12" s="307" t="n">
        <v>77142.32391568</v>
      </c>
      <c r="U12" s="308" t="n">
        <v>2993.04214446</v>
      </c>
      <c r="V12" s="309"/>
      <c r="W12" s="329"/>
      <c r="X12" s="310" t="n">
        <f aca="false">SUM(T12:W12)</f>
        <v>80135.36606014</v>
      </c>
      <c r="Y12" s="313" t="n">
        <f aca="false">IF(ISERROR(R12/X12-1),"         /0",IF(R12/X12&gt;5,"  *  ",(R12/X12-1)))</f>
        <v>-0.0255704484185196</v>
      </c>
    </row>
    <row r="13" customFormat="false" ht="19.2" hidden="false" customHeight="true" outlineLevel="0" collapsed="false">
      <c r="A13" s="306" t="s">
        <v>136</v>
      </c>
      <c r="B13" s="307" t="n">
        <v>0</v>
      </c>
      <c r="C13" s="308" t="n">
        <v>0</v>
      </c>
      <c r="D13" s="309" t="n">
        <v>7889.94586632</v>
      </c>
      <c r="E13" s="329" t="n">
        <v>4680.89711716</v>
      </c>
      <c r="F13" s="310" t="n">
        <f aca="false">SUM(B13:E13)</f>
        <v>12570.84298348</v>
      </c>
      <c r="G13" s="311" t="n">
        <f aca="false">F13/$F$9</f>
        <v>0.0702737918265045</v>
      </c>
      <c r="H13" s="307"/>
      <c r="I13" s="308"/>
      <c r="J13" s="309" t="n">
        <v>9092.8988788</v>
      </c>
      <c r="K13" s="329" t="n">
        <v>4735.4544512</v>
      </c>
      <c r="L13" s="310" t="n">
        <f aca="false">SUM(H13:K13)</f>
        <v>13828.35333</v>
      </c>
      <c r="M13" s="312" t="n">
        <f aca="false">IF(ISERROR(F13/L13-1),"         /0",(F13/L13-1))</f>
        <v>-0.0909370997768685</v>
      </c>
      <c r="N13" s="307"/>
      <c r="O13" s="308"/>
      <c r="P13" s="309" t="n">
        <v>41439.12504544</v>
      </c>
      <c r="Q13" s="329" t="n">
        <v>24060.54417244</v>
      </c>
      <c r="R13" s="310" t="n">
        <f aca="false">SUM(N13:Q13)</f>
        <v>65499.66921788</v>
      </c>
      <c r="S13" s="311" t="n">
        <f aca="false">R13/$R$9</f>
        <v>0.0751153491983936</v>
      </c>
      <c r="T13" s="307"/>
      <c r="U13" s="308"/>
      <c r="V13" s="309" t="n">
        <v>41525.99818279</v>
      </c>
      <c r="W13" s="329" t="n">
        <v>24597.2306719</v>
      </c>
      <c r="X13" s="310" t="n">
        <f aca="false">SUM(T13:W13)</f>
        <v>66123.22885469</v>
      </c>
      <c r="Y13" s="313" t="n">
        <f aca="false">IF(ISERROR(R13/X13-1),"         /0",IF(R13/X13&gt;5,"  *  ",(R13/X13-1)))</f>
        <v>-0.00943026599896246</v>
      </c>
    </row>
    <row r="14" customFormat="false" ht="19.2" hidden="false" customHeight="true" outlineLevel="0" collapsed="false">
      <c r="A14" s="306" t="s">
        <v>137</v>
      </c>
      <c r="B14" s="307" t="n">
        <v>4978.9248212</v>
      </c>
      <c r="C14" s="308" t="n">
        <v>2660.10881532</v>
      </c>
      <c r="D14" s="309" t="n">
        <v>3178.3544584</v>
      </c>
      <c r="E14" s="329" t="n">
        <v>1056.347446</v>
      </c>
      <c r="F14" s="310" t="n">
        <f aca="false">SUM(B14:E14)</f>
        <v>11873.73554092</v>
      </c>
      <c r="G14" s="311" t="n">
        <f aca="false">F14/$F$9</f>
        <v>0.0663768070846263</v>
      </c>
      <c r="H14" s="307" t="n">
        <v>5162.0833924</v>
      </c>
      <c r="I14" s="308" t="n">
        <v>2889.86980161</v>
      </c>
      <c r="J14" s="309" t="n">
        <v>4753.666544</v>
      </c>
      <c r="K14" s="329" t="n">
        <v>981.3146904</v>
      </c>
      <c r="L14" s="310" t="n">
        <f aca="false">SUM(H14:K14)</f>
        <v>13786.93442841</v>
      </c>
      <c r="M14" s="312" t="n">
        <f aca="false">IF(ISERROR(F14/L14-1),"         /0",(F14/L14-1))</f>
        <v>-0.138768984318049</v>
      </c>
      <c r="N14" s="307" t="n">
        <v>23921.7439032</v>
      </c>
      <c r="O14" s="308" t="n">
        <v>12683.18621548</v>
      </c>
      <c r="P14" s="309" t="n">
        <v>13538.5211588</v>
      </c>
      <c r="Q14" s="329" t="n">
        <v>4914.4479032</v>
      </c>
      <c r="R14" s="310" t="n">
        <f aca="false">SUM(N14:Q14)</f>
        <v>55057.89918068</v>
      </c>
      <c r="S14" s="311" t="n">
        <f aca="false">R14/$R$9</f>
        <v>0.063140674944932</v>
      </c>
      <c r="T14" s="307" t="n">
        <v>23958.332560096</v>
      </c>
      <c r="U14" s="308" t="n">
        <v>14182.37034159</v>
      </c>
      <c r="V14" s="309" t="n">
        <v>19933.428922</v>
      </c>
      <c r="W14" s="329" t="n">
        <v>3937.8804179</v>
      </c>
      <c r="X14" s="310" t="n">
        <f aca="false">SUM(T14:W14)</f>
        <v>62012.012241586</v>
      </c>
      <c r="Y14" s="313" t="n">
        <f aca="false">IF(ISERROR(R14/X14-1),"         /0",IF(R14/X14&gt;5,"  *  ",(R14/X14-1)))</f>
        <v>-0.112141386959259</v>
      </c>
    </row>
    <row r="15" customFormat="false" ht="19.2" hidden="false" customHeight="true" outlineLevel="0" collapsed="false">
      <c r="A15" s="306" t="s">
        <v>138</v>
      </c>
      <c r="B15" s="307" t="n">
        <v>6257.5047189</v>
      </c>
      <c r="C15" s="308" t="n">
        <v>1660.35248476</v>
      </c>
      <c r="D15" s="309" t="n">
        <v>0</v>
      </c>
      <c r="E15" s="329" t="n">
        <v>0</v>
      </c>
      <c r="F15" s="310" t="n">
        <f aca="false">SUM(B15:E15)</f>
        <v>7917.85720366</v>
      </c>
      <c r="G15" s="311" t="n">
        <f aca="false">F15/$F$9</f>
        <v>0.0442625724920127</v>
      </c>
      <c r="H15" s="307"/>
      <c r="I15" s="308"/>
      <c r="J15" s="309" t="n">
        <v>7257.36388244</v>
      </c>
      <c r="K15" s="329" t="n">
        <v>1741.1121477</v>
      </c>
      <c r="L15" s="310" t="n">
        <f aca="false">SUM(H15:K15)</f>
        <v>8998.47603014</v>
      </c>
      <c r="M15" s="312" t="n">
        <f aca="false">IF(ISERROR(F15/L15-1),"         /0",(F15/L15-1))</f>
        <v>-0.120089093182058</v>
      </c>
      <c r="N15" s="307" t="n">
        <v>35477.38412818</v>
      </c>
      <c r="O15" s="308" t="n">
        <v>6897.77364065</v>
      </c>
      <c r="P15" s="309"/>
      <c r="Q15" s="329"/>
      <c r="R15" s="310" t="n">
        <f aca="false">SUM(N15:Q15)</f>
        <v>42375.15776883</v>
      </c>
      <c r="S15" s="311" t="n">
        <f aca="false">R15/$R$9</f>
        <v>0.0485960434785492</v>
      </c>
      <c r="T15" s="307"/>
      <c r="U15" s="308"/>
      <c r="V15" s="309" t="n">
        <v>33862.30882995</v>
      </c>
      <c r="W15" s="329" t="n">
        <v>9185.39750617</v>
      </c>
      <c r="X15" s="310" t="n">
        <f aca="false">SUM(T15:W15)</f>
        <v>43047.70633612</v>
      </c>
      <c r="Y15" s="313" t="n">
        <f aca="false">IF(ISERROR(R15/X15-1),"         /0",IF(R15/X15&gt;5,"  *  ",(R15/X15-1)))</f>
        <v>-0.0156233310559847</v>
      </c>
    </row>
    <row r="16" customFormat="false" ht="19.2" hidden="false" customHeight="true" outlineLevel="0" collapsed="false">
      <c r="A16" s="306" t="s">
        <v>139</v>
      </c>
      <c r="B16" s="307" t="n">
        <v>5176.43449159</v>
      </c>
      <c r="C16" s="308" t="n">
        <v>1156.77443161</v>
      </c>
      <c r="D16" s="309" t="n">
        <v>0</v>
      </c>
      <c r="E16" s="329" t="n">
        <v>60.99758</v>
      </c>
      <c r="F16" s="310" t="n">
        <f aca="false">SUM(B16:E16)</f>
        <v>6394.2065032</v>
      </c>
      <c r="G16" s="311" t="n">
        <f aca="false">F16/$F$9</f>
        <v>0.035745028180852</v>
      </c>
      <c r="H16" s="307" t="n">
        <v>5771.69211635</v>
      </c>
      <c r="I16" s="308" t="n">
        <v>646.88220839</v>
      </c>
      <c r="J16" s="309"/>
      <c r="K16" s="329" t="n">
        <v>321.95260344</v>
      </c>
      <c r="L16" s="310" t="n">
        <f aca="false">SUM(H16:K16)</f>
        <v>6740.52692818</v>
      </c>
      <c r="M16" s="312" t="n">
        <f aca="false">IF(ISERROR(F16/L16-1),"         /0",(F16/L16-1))</f>
        <v>-0.0513788356118191</v>
      </c>
      <c r="N16" s="307" t="n">
        <v>22359.8706244</v>
      </c>
      <c r="O16" s="308" t="n">
        <v>3942.31561836</v>
      </c>
      <c r="P16" s="309" t="n">
        <v>1410.15256605</v>
      </c>
      <c r="Q16" s="329" t="n">
        <v>538.81698208</v>
      </c>
      <c r="R16" s="310" t="n">
        <f aca="false">SUM(N16:Q16)</f>
        <v>28251.15579089</v>
      </c>
      <c r="S16" s="311" t="n">
        <f aca="false">R16/$R$9</f>
        <v>0.0323985671657657</v>
      </c>
      <c r="T16" s="307" t="n">
        <v>20702.73347415</v>
      </c>
      <c r="U16" s="308" t="n">
        <v>2689.17748484</v>
      </c>
      <c r="V16" s="309"/>
      <c r="W16" s="329" t="n">
        <v>387.4896236</v>
      </c>
      <c r="X16" s="310" t="n">
        <f aca="false">SUM(T16:W16)</f>
        <v>23779.40058259</v>
      </c>
      <c r="Y16" s="313" t="n">
        <f aca="false">IF(ISERROR(R16/X16-1),"         /0",IF(R16/X16&gt;5,"  *  ",(R16/X16-1)))</f>
        <v>0.188051637078438</v>
      </c>
    </row>
    <row r="17" customFormat="false" ht="19.2" hidden="false" customHeight="true" outlineLevel="0" collapsed="false">
      <c r="A17" s="306" t="s">
        <v>140</v>
      </c>
      <c r="B17" s="307" t="n">
        <v>2980.9161712</v>
      </c>
      <c r="C17" s="308" t="n">
        <v>3152.4618664</v>
      </c>
      <c r="D17" s="309" t="n">
        <v>0</v>
      </c>
      <c r="E17" s="329" t="n">
        <v>0</v>
      </c>
      <c r="F17" s="310" t="n">
        <f aca="false">SUM(B17:E17)</f>
        <v>6133.3780376</v>
      </c>
      <c r="G17" s="311" t="n">
        <f aca="false">F17/$F$9</f>
        <v>0.0342869393861635</v>
      </c>
      <c r="H17" s="307" t="n">
        <v>2532.7246164</v>
      </c>
      <c r="I17" s="308" t="n">
        <v>2371.6377828</v>
      </c>
      <c r="J17" s="309"/>
      <c r="K17" s="329"/>
      <c r="L17" s="310" t="n">
        <f aca="false">SUM(H17:K17)</f>
        <v>4904.3623992</v>
      </c>
      <c r="M17" s="312" t="n">
        <f aca="false">IF(ISERROR(F17/L17-1),"         /0",(F17/L17-1))</f>
        <v>0.250596415672805</v>
      </c>
      <c r="N17" s="307" t="n">
        <v>13473.7436152</v>
      </c>
      <c r="O17" s="308" t="n">
        <v>13659.4017428</v>
      </c>
      <c r="P17" s="309"/>
      <c r="Q17" s="329"/>
      <c r="R17" s="310" t="n">
        <f aca="false">SUM(N17:Q17)</f>
        <v>27133.145358</v>
      </c>
      <c r="S17" s="311" t="n">
        <f aca="false">R17/$R$9</f>
        <v>0.0311164271935068</v>
      </c>
      <c r="T17" s="307" t="n">
        <v>11424.1776748</v>
      </c>
      <c r="U17" s="308" t="n">
        <v>8639.7518504</v>
      </c>
      <c r="V17" s="309"/>
      <c r="W17" s="329"/>
      <c r="X17" s="310" t="n">
        <f aca="false">SUM(T17:W17)</f>
        <v>20063.9295252</v>
      </c>
      <c r="Y17" s="313" t="n">
        <f aca="false">IF(ISERROR(R17/X17-1),"         /0",IF(R17/X17&gt;5,"  *  ",(R17/X17-1)))</f>
        <v>0.352334562575151</v>
      </c>
    </row>
    <row r="18" customFormat="false" ht="19.2" hidden="false" customHeight="true" outlineLevel="0" collapsed="false">
      <c r="A18" s="306" t="s">
        <v>111</v>
      </c>
      <c r="B18" s="307" t="n">
        <v>1702.1308473</v>
      </c>
      <c r="C18" s="308" t="n">
        <v>3079.2414554</v>
      </c>
      <c r="D18" s="309" t="n">
        <v>0</v>
      </c>
      <c r="E18" s="329" t="n">
        <v>0</v>
      </c>
      <c r="F18" s="310" t="n">
        <f aca="false">SUM(B18:E18)</f>
        <v>4781.3723027</v>
      </c>
      <c r="G18" s="311" t="n">
        <f aca="false">F18/$F$9</f>
        <v>0.0267289283850348</v>
      </c>
      <c r="H18" s="307" t="n">
        <v>191.0884201</v>
      </c>
      <c r="I18" s="308" t="n">
        <v>2555.1726717</v>
      </c>
      <c r="J18" s="309"/>
      <c r="K18" s="329"/>
      <c r="L18" s="310" t="n">
        <f aca="false">SUM(H18:K18)</f>
        <v>2746.2610918</v>
      </c>
      <c r="M18" s="312" t="n">
        <f aca="false">IF(ISERROR(F18/L18-1),"         /0",(F18/L18-1))</f>
        <v>0.741047971358803</v>
      </c>
      <c r="N18" s="307" t="n">
        <v>7707.2541468</v>
      </c>
      <c r="O18" s="308" t="n">
        <v>13279.1231412</v>
      </c>
      <c r="P18" s="309"/>
      <c r="Q18" s="329"/>
      <c r="R18" s="310" t="n">
        <f aca="false">SUM(N18:Q18)</f>
        <v>20986.377288</v>
      </c>
      <c r="S18" s="311" t="n">
        <f aca="false">R18/$R$9</f>
        <v>0.0240672827393002</v>
      </c>
      <c r="T18" s="307" t="n">
        <v>3918.3258014</v>
      </c>
      <c r="U18" s="308" t="n">
        <v>10975.0760379</v>
      </c>
      <c r="V18" s="309"/>
      <c r="W18" s="329"/>
      <c r="X18" s="310" t="n">
        <f aca="false">SUM(T18:W18)</f>
        <v>14893.4018393</v>
      </c>
      <c r="Y18" s="313" t="n">
        <f aca="false">IF(ISERROR(R18/X18-1),"         /0",IF(R18/X18&gt;5,"  *  ",(R18/X18-1)))</f>
        <v>0.409105690858494</v>
      </c>
    </row>
    <row r="19" customFormat="false" ht="19.2" hidden="false" customHeight="true" outlineLevel="0" collapsed="false">
      <c r="A19" s="306" t="s">
        <v>113</v>
      </c>
      <c r="B19" s="307" t="n">
        <v>1439.08050121</v>
      </c>
      <c r="C19" s="308" t="n">
        <v>3341.56594264</v>
      </c>
      <c r="D19" s="309" t="n">
        <v>0</v>
      </c>
      <c r="E19" s="329" t="n">
        <v>0</v>
      </c>
      <c r="F19" s="310" t="n">
        <f aca="false">SUM(B19:E19)</f>
        <v>4780.64644385</v>
      </c>
      <c r="G19" s="311" t="n">
        <f aca="false">F19/$F$9</f>
        <v>0.0267248706735681</v>
      </c>
      <c r="H19" s="307" t="n">
        <v>1517.60156178</v>
      </c>
      <c r="I19" s="308" t="n">
        <v>3135.38477242</v>
      </c>
      <c r="J19" s="309" t="n">
        <v>0</v>
      </c>
      <c r="K19" s="329" t="n">
        <v>0</v>
      </c>
      <c r="L19" s="310" t="n">
        <f aca="false">SUM(H19:K19)</f>
        <v>4652.9863342</v>
      </c>
      <c r="M19" s="312" t="n">
        <f aca="false">IF(ISERROR(F19/L19-1),"         /0",(F19/L19-1))</f>
        <v>0.0274361669003158</v>
      </c>
      <c r="N19" s="307" t="n">
        <v>6599.65611293</v>
      </c>
      <c r="O19" s="308" t="n">
        <v>15383.98234598</v>
      </c>
      <c r="P19" s="309" t="n">
        <v>52.22968592</v>
      </c>
      <c r="Q19" s="329" t="n">
        <v>0</v>
      </c>
      <c r="R19" s="310" t="n">
        <f aca="false">SUM(N19:Q19)</f>
        <v>22035.86814483</v>
      </c>
      <c r="S19" s="311" t="n">
        <f aca="false">R19/$R$9</f>
        <v>0.0252708441180466</v>
      </c>
      <c r="T19" s="307" t="n">
        <v>8396.04048468</v>
      </c>
      <c r="U19" s="308" t="n">
        <v>11500.57572372</v>
      </c>
      <c r="V19" s="309" t="n">
        <v>0</v>
      </c>
      <c r="W19" s="329" t="n">
        <v>0</v>
      </c>
      <c r="X19" s="310" t="n">
        <f aca="false">SUM(T19:W19)</f>
        <v>19896.6162084</v>
      </c>
      <c r="Y19" s="313" t="n">
        <f aca="false">IF(ISERROR(R19/X19-1),"         /0",IF(R19/X19&gt;5,"  *  ",(R19/X19-1)))</f>
        <v>0.107518379709553</v>
      </c>
    </row>
    <row r="20" customFormat="false" ht="19.2" hidden="false" customHeight="true" outlineLevel="0" collapsed="false">
      <c r="A20" s="306" t="s">
        <v>109</v>
      </c>
      <c r="B20" s="307" t="n">
        <v>1402.51449579</v>
      </c>
      <c r="C20" s="308" t="n">
        <v>3127.46670763</v>
      </c>
      <c r="D20" s="309" t="n">
        <v>0</v>
      </c>
      <c r="E20" s="329" t="n">
        <v>0</v>
      </c>
      <c r="F20" s="310" t="n">
        <f aca="false">SUM(B20:E20)</f>
        <v>4529.98120342</v>
      </c>
      <c r="G20" s="311" t="n">
        <f aca="false">F20/$F$9</f>
        <v>0.0253235965547785</v>
      </c>
      <c r="H20" s="307" t="n">
        <v>1645.15148335</v>
      </c>
      <c r="I20" s="308" t="n">
        <v>2989.31064739</v>
      </c>
      <c r="J20" s="309"/>
      <c r="K20" s="329"/>
      <c r="L20" s="310" t="n">
        <f aca="false">SUM(H20:K20)</f>
        <v>4634.46213074</v>
      </c>
      <c r="M20" s="312" t="n">
        <f aca="false">IF(ISERROR(F20/L20-1),"         /0",(F20/L20-1))</f>
        <v>-0.0225443480543267</v>
      </c>
      <c r="N20" s="307" t="n">
        <v>7399.69725001</v>
      </c>
      <c r="O20" s="308" t="n">
        <v>14081.23170815</v>
      </c>
      <c r="P20" s="309"/>
      <c r="Q20" s="329"/>
      <c r="R20" s="310" t="n">
        <f aca="false">SUM(N20:Q20)</f>
        <v>21480.92895816</v>
      </c>
      <c r="S20" s="311" t="n">
        <f aca="false">R20/$R$9</f>
        <v>0.0246344370752579</v>
      </c>
      <c r="T20" s="307" t="n">
        <v>8289.79906219</v>
      </c>
      <c r="U20" s="308" t="n">
        <v>14939.736394</v>
      </c>
      <c r="V20" s="309"/>
      <c r="W20" s="329"/>
      <c r="X20" s="310" t="n">
        <f aca="false">SUM(T20:W20)</f>
        <v>23229.53545619</v>
      </c>
      <c r="Y20" s="313" t="n">
        <f aca="false">IF(ISERROR(R20/X20-1),"         /0",IF(R20/X20&gt;5,"  *  ",(R20/X20-1)))</f>
        <v>-0.0752751384687738</v>
      </c>
    </row>
    <row r="21" customFormat="false" ht="19.2" hidden="false" customHeight="true" outlineLevel="0" collapsed="false">
      <c r="A21" s="306" t="s">
        <v>114</v>
      </c>
      <c r="B21" s="307" t="n">
        <v>505.4498031</v>
      </c>
      <c r="C21" s="308" t="n">
        <v>2750.27285148</v>
      </c>
      <c r="D21" s="309" t="n">
        <v>0</v>
      </c>
      <c r="E21" s="329" t="n">
        <v>0</v>
      </c>
      <c r="F21" s="310" t="n">
        <f aca="false">SUM(B21:E21)</f>
        <v>3255.72265458</v>
      </c>
      <c r="G21" s="311" t="n">
        <f aca="false">F21/$F$9</f>
        <v>0.0182002095144659</v>
      </c>
      <c r="H21" s="307" t="n">
        <v>341.25750582</v>
      </c>
      <c r="I21" s="308" t="n">
        <v>1777.1793171</v>
      </c>
      <c r="J21" s="309"/>
      <c r="K21" s="329"/>
      <c r="L21" s="310" t="n">
        <f aca="false">SUM(H21:K21)</f>
        <v>2118.43682292</v>
      </c>
      <c r="M21" s="312" t="n">
        <f aca="false">IF(ISERROR(F21/L21-1),"         /0",(F21/L21-1))</f>
        <v>0.536851427125589</v>
      </c>
      <c r="N21" s="307" t="n">
        <v>2225.06844648</v>
      </c>
      <c r="O21" s="308" t="n">
        <v>11883.15815544</v>
      </c>
      <c r="P21" s="309"/>
      <c r="Q21" s="329"/>
      <c r="R21" s="310" t="n">
        <f aca="false">SUM(N21:Q21)</f>
        <v>14108.22660192</v>
      </c>
      <c r="S21" s="311" t="n">
        <f aca="false">R21/$R$9</f>
        <v>0.0161793850324362</v>
      </c>
      <c r="T21" s="307" t="n">
        <v>1048.02269616</v>
      </c>
      <c r="U21" s="308" t="n">
        <v>9561.49532514</v>
      </c>
      <c r="V21" s="309"/>
      <c r="W21" s="329"/>
      <c r="X21" s="310" t="n">
        <f aca="false">SUM(T21:W21)</f>
        <v>10609.5180213</v>
      </c>
      <c r="Y21" s="313" t="n">
        <f aca="false">IF(ISERROR(R21/X21-1),"         /0",IF(R21/X21&gt;5,"  *  ",(R21/X21-1)))</f>
        <v>0.329770737331883</v>
      </c>
    </row>
    <row r="22" customFormat="false" ht="19.2" hidden="false" customHeight="true" outlineLevel="0" collapsed="false">
      <c r="A22" s="306" t="s">
        <v>122</v>
      </c>
      <c r="B22" s="307" t="n">
        <v>1406.81530923</v>
      </c>
      <c r="C22" s="308" t="n">
        <v>1655.77558004</v>
      </c>
      <c r="D22" s="309" t="n">
        <v>0</v>
      </c>
      <c r="E22" s="329" t="n">
        <v>0</v>
      </c>
      <c r="F22" s="310" t="n">
        <f aca="false">SUM(B22:E22)</f>
        <v>3062.59088927</v>
      </c>
      <c r="G22" s="311" t="n">
        <f aca="false">F22/$F$9</f>
        <v>0.0171205602428684</v>
      </c>
      <c r="H22" s="307" t="n">
        <v>1209.24722952</v>
      </c>
      <c r="I22" s="308" t="n">
        <v>1508.24697848</v>
      </c>
      <c r="J22" s="309"/>
      <c r="K22" s="329"/>
      <c r="L22" s="310" t="n">
        <f aca="false">SUM(H22:K22)</f>
        <v>2717.494208</v>
      </c>
      <c r="M22" s="312" t="n">
        <f aca="false">IF(ISERROR(F22/L22-1),"         /0",(F22/L22-1))</f>
        <v>0.126990769751808</v>
      </c>
      <c r="N22" s="307" t="n">
        <v>7688.51184746</v>
      </c>
      <c r="O22" s="308" t="n">
        <v>8825.16518922</v>
      </c>
      <c r="P22" s="309"/>
      <c r="Q22" s="329"/>
      <c r="R22" s="310" t="n">
        <f aca="false">SUM(N22:Q22)</f>
        <v>16513.67703668</v>
      </c>
      <c r="S22" s="311" t="n">
        <f aca="false">R22/$R$9</f>
        <v>0.0189379676565008</v>
      </c>
      <c r="T22" s="307" t="n">
        <v>6028.21557693</v>
      </c>
      <c r="U22" s="308" t="n">
        <v>6578.02855708</v>
      </c>
      <c r="V22" s="309"/>
      <c r="W22" s="329"/>
      <c r="X22" s="310" t="n">
        <f aca="false">SUM(T22:W22)</f>
        <v>12606.24413401</v>
      </c>
      <c r="Y22" s="313" t="n">
        <f aca="false">IF(ISERROR(R22/X22-1),"         /0",IF(R22/X22&gt;5,"  *  ",(R22/X22-1)))</f>
        <v>0.309960116679658</v>
      </c>
    </row>
    <row r="23" customFormat="false" ht="19.2" hidden="false" customHeight="true" outlineLevel="0" collapsed="false">
      <c r="A23" s="306" t="s">
        <v>141</v>
      </c>
      <c r="B23" s="307" t="n">
        <v>1947.40462368</v>
      </c>
      <c r="C23" s="308" t="n">
        <v>814.26965642</v>
      </c>
      <c r="D23" s="309" t="n">
        <v>0</v>
      </c>
      <c r="E23" s="329" t="n">
        <v>0</v>
      </c>
      <c r="F23" s="310" t="n">
        <f aca="false">SUM(B23:E23)</f>
        <v>2761.6742801</v>
      </c>
      <c r="G23" s="311" t="n">
        <f aca="false">F23/$F$9</f>
        <v>0.0154383698617031</v>
      </c>
      <c r="H23" s="307" t="n">
        <v>2167.23267121</v>
      </c>
      <c r="I23" s="308" t="n">
        <v>1092.91824928</v>
      </c>
      <c r="J23" s="309"/>
      <c r="K23" s="329"/>
      <c r="L23" s="310" t="n">
        <f aca="false">SUM(H23:K23)</f>
        <v>3260.15092049</v>
      </c>
      <c r="M23" s="312" t="n">
        <f aca="false">IF(ISERROR(F23/L23-1),"         /0",(F23/L23-1))</f>
        <v>-0.152899866462341</v>
      </c>
      <c r="N23" s="307" t="n">
        <v>10247.51810524</v>
      </c>
      <c r="O23" s="308" t="n">
        <v>3675.76225786</v>
      </c>
      <c r="P23" s="309"/>
      <c r="Q23" s="329"/>
      <c r="R23" s="310" t="n">
        <f aca="false">SUM(N23:Q23)</f>
        <v>13923.2803631</v>
      </c>
      <c r="S23" s="311" t="n">
        <f aca="false">R23/$R$9</f>
        <v>0.0159672877580868</v>
      </c>
      <c r="T23" s="307" t="n">
        <v>9267.36000268</v>
      </c>
      <c r="U23" s="308" t="n">
        <v>4999.757774</v>
      </c>
      <c r="V23" s="309"/>
      <c r="W23" s="329"/>
      <c r="X23" s="310" t="n">
        <f aca="false">SUM(T23:W23)</f>
        <v>14267.11777668</v>
      </c>
      <c r="Y23" s="313" t="n">
        <f aca="false">IF(ISERROR(R23/X23-1),"         /0",IF(R23/X23&gt;5,"  *  ",(R23/X23-1)))</f>
        <v>-0.0240999912499502</v>
      </c>
    </row>
    <row r="24" customFormat="false" ht="19.2" hidden="false" customHeight="true" outlineLevel="0" collapsed="false">
      <c r="A24" s="306" t="s">
        <v>142</v>
      </c>
      <c r="B24" s="307" t="n">
        <v>441.7455266</v>
      </c>
      <c r="C24" s="308" t="n">
        <v>1690.9402302</v>
      </c>
      <c r="D24" s="309" t="n">
        <v>577.0823564</v>
      </c>
      <c r="E24" s="329" t="n">
        <v>0</v>
      </c>
      <c r="F24" s="310" t="n">
        <f aca="false">SUM(B24:E24)</f>
        <v>2709.7681132</v>
      </c>
      <c r="G24" s="311" t="n">
        <f aca="false">F24/$F$9</f>
        <v>0.0151482029117192</v>
      </c>
      <c r="H24" s="307" t="n">
        <v>365.29054576</v>
      </c>
      <c r="I24" s="308" t="n">
        <v>1553.68518136</v>
      </c>
      <c r="J24" s="309"/>
      <c r="K24" s="329"/>
      <c r="L24" s="310" t="n">
        <f aca="false">SUM(H24:K24)</f>
        <v>1918.97572712</v>
      </c>
      <c r="M24" s="312" t="n">
        <f aca="false">IF(ISERROR(F24/L24-1),"         /0",(F24/L24-1))</f>
        <v>0.412090874784968</v>
      </c>
      <c r="N24" s="307" t="n">
        <v>2150.6227732</v>
      </c>
      <c r="O24" s="308" t="n">
        <v>7985.85998028</v>
      </c>
      <c r="P24" s="309" t="n">
        <v>873.8483116</v>
      </c>
      <c r="Q24" s="329" t="n">
        <v>39.92147692</v>
      </c>
      <c r="R24" s="310" t="n">
        <f aca="false">SUM(N24:Q24)</f>
        <v>11050.252542</v>
      </c>
      <c r="S24" s="311" t="n">
        <f aca="false">R24/$R$9</f>
        <v>0.0126724850420494</v>
      </c>
      <c r="T24" s="307" t="n">
        <v>1481.90283824</v>
      </c>
      <c r="U24" s="308" t="n">
        <v>6505.09871024</v>
      </c>
      <c r="V24" s="309" t="n">
        <v>80.1715564</v>
      </c>
      <c r="W24" s="329" t="n">
        <v>27.94615408</v>
      </c>
      <c r="X24" s="310" t="n">
        <f aca="false">SUM(T24:W24)</f>
        <v>8095.11925896</v>
      </c>
      <c r="Y24" s="313" t="n">
        <f aca="false">IF(ISERROR(R24/X24-1),"         /0",IF(R24/X24&gt;5,"  *  ",(R24/X24-1)))</f>
        <v>0.365051235010422</v>
      </c>
    </row>
    <row r="25" customFormat="false" ht="19.2" hidden="false" customHeight="true" outlineLevel="0" collapsed="false">
      <c r="A25" s="306" t="s">
        <v>143</v>
      </c>
      <c r="B25" s="307" t="n">
        <v>0</v>
      </c>
      <c r="C25" s="308" t="n">
        <v>0</v>
      </c>
      <c r="D25" s="309" t="n">
        <v>2319.7031795</v>
      </c>
      <c r="E25" s="329" t="n">
        <v>222.89685738</v>
      </c>
      <c r="F25" s="310" t="n">
        <f aca="false">SUM(B25:E25)</f>
        <v>2542.60003688</v>
      </c>
      <c r="G25" s="311" t="n">
        <f aca="false">F25/$F$9</f>
        <v>0.0142136964024273</v>
      </c>
      <c r="H25" s="307"/>
      <c r="I25" s="308"/>
      <c r="J25" s="309" t="n">
        <v>771.1580008</v>
      </c>
      <c r="K25" s="329"/>
      <c r="L25" s="310" t="n">
        <f aca="false">SUM(H25:K25)</f>
        <v>771.1580008</v>
      </c>
      <c r="M25" s="312" t="n">
        <f aca="false">IF(ISERROR(F25/L25-1),"         /0",(F25/L25-1))</f>
        <v>2.29711944146635</v>
      </c>
      <c r="N25" s="307"/>
      <c r="O25" s="308"/>
      <c r="P25" s="309" t="n">
        <v>8761.78705536</v>
      </c>
      <c r="Q25" s="329" t="n">
        <v>1175.73099406</v>
      </c>
      <c r="R25" s="310" t="n">
        <f aca="false">SUM(N25:Q25)</f>
        <v>9937.51804942</v>
      </c>
      <c r="S25" s="311" t="n">
        <f aca="false">R25/$R$9</f>
        <v>0.0113963955446015</v>
      </c>
      <c r="T25" s="307"/>
      <c r="U25" s="308"/>
      <c r="V25" s="309" t="n">
        <v>7444.9275252</v>
      </c>
      <c r="W25" s="329"/>
      <c r="X25" s="310" t="n">
        <f aca="false">SUM(T25:W25)</f>
        <v>7444.9275252</v>
      </c>
      <c r="Y25" s="313" t="n">
        <f aca="false">IF(ISERROR(R25/X25-1),"         /0",IF(R25/X25&gt;5,"  *  ",(R25/X25-1)))</f>
        <v>0.334803866899032</v>
      </c>
    </row>
    <row r="26" customFormat="false" ht="19.2" hidden="false" customHeight="true" outlineLevel="0" collapsed="false">
      <c r="A26" s="306" t="s">
        <v>144</v>
      </c>
      <c r="B26" s="307" t="n">
        <v>0</v>
      </c>
      <c r="C26" s="308" t="n">
        <v>0</v>
      </c>
      <c r="D26" s="309" t="n">
        <v>1662.80996431</v>
      </c>
      <c r="E26" s="329" t="n">
        <v>870.2715479</v>
      </c>
      <c r="F26" s="310" t="n">
        <f aca="false">SUM(B26:E26)</f>
        <v>2533.08151221</v>
      </c>
      <c r="G26" s="311" t="n">
        <f aca="false">F26/$F$9</f>
        <v>0.0141604857448736</v>
      </c>
      <c r="H26" s="307"/>
      <c r="I26" s="308"/>
      <c r="J26" s="309"/>
      <c r="K26" s="329"/>
      <c r="L26" s="310" t="n">
        <f aca="false">SUM(H26:K26)</f>
        <v>0</v>
      </c>
      <c r="M26" s="312" t="str">
        <f aca="false">IF(ISERROR(F26/L26-1),"         /0",(F26/L26-1))</f>
        <v>         /0</v>
      </c>
      <c r="N26" s="307"/>
      <c r="O26" s="308"/>
      <c r="P26" s="309" t="n">
        <v>8658.78467311</v>
      </c>
      <c r="Q26" s="329" t="n">
        <v>5219.41632335</v>
      </c>
      <c r="R26" s="310" t="n">
        <f aca="false">SUM(N26:Q26)</f>
        <v>13878.20099646</v>
      </c>
      <c r="S26" s="311" t="n">
        <f aca="false">R26/$R$9</f>
        <v>0.0159155905143108</v>
      </c>
      <c r="T26" s="307"/>
      <c r="U26" s="308"/>
      <c r="V26" s="309"/>
      <c r="W26" s="329"/>
      <c r="X26" s="310" t="n">
        <f aca="false">SUM(T26:W26)</f>
        <v>0</v>
      </c>
      <c r="Y26" s="313" t="str">
        <f aca="false">IF(ISERROR(R26/X26-1),"         /0",IF(R26/X26&gt;5,"  *  ",(R26/X26-1)))</f>
        <v>         /0</v>
      </c>
    </row>
    <row r="27" customFormat="false" ht="19.2" hidden="false" customHeight="true" outlineLevel="0" collapsed="false">
      <c r="A27" s="306" t="s">
        <v>112</v>
      </c>
      <c r="B27" s="307" t="n">
        <v>985.50818646</v>
      </c>
      <c r="C27" s="308" t="n">
        <v>1196.47965335</v>
      </c>
      <c r="D27" s="309" t="n">
        <v>0</v>
      </c>
      <c r="E27" s="329" t="n">
        <v>0</v>
      </c>
      <c r="F27" s="310" t="n">
        <f aca="false">SUM(B27:E27)</f>
        <v>2181.98783981</v>
      </c>
      <c r="G27" s="311" t="n">
        <f aca="false">F27/$F$9</f>
        <v>0.0121977944855631</v>
      </c>
      <c r="H27" s="307" t="n">
        <v>634.11935517</v>
      </c>
      <c r="I27" s="308" t="n">
        <v>1330.92044343</v>
      </c>
      <c r="J27" s="309"/>
      <c r="K27" s="329"/>
      <c r="L27" s="310" t="n">
        <f aca="false">SUM(H27:K27)</f>
        <v>1965.0397986</v>
      </c>
      <c r="M27" s="312" t="n">
        <f aca="false">IF(ISERROR(F27/L27-1),"         /0",(F27/L27-1))</f>
        <v>0.11040389175047</v>
      </c>
      <c r="N27" s="307" t="n">
        <v>5200.23820171</v>
      </c>
      <c r="O27" s="308" t="n">
        <v>5995.38767626</v>
      </c>
      <c r="P27" s="309"/>
      <c r="Q27" s="329"/>
      <c r="R27" s="310" t="n">
        <f aca="false">SUM(N27:Q27)</f>
        <v>11195.62587797</v>
      </c>
      <c r="S27" s="311" t="n">
        <f aca="false">R27/$R$9</f>
        <v>0.0128391999129169</v>
      </c>
      <c r="T27" s="307" t="n">
        <v>3794.65877746</v>
      </c>
      <c r="U27" s="308" t="n">
        <v>6597.40704355</v>
      </c>
      <c r="V27" s="309"/>
      <c r="W27" s="329"/>
      <c r="X27" s="310" t="n">
        <f aca="false">SUM(T27:W27)</f>
        <v>10392.06582101</v>
      </c>
      <c r="Y27" s="313" t="n">
        <f aca="false">IF(ISERROR(R27/X27-1),"         /0",IF(R27/X27&gt;5,"  *  ",(R27/X27-1)))</f>
        <v>0.0773243810037669</v>
      </c>
    </row>
    <row r="28" customFormat="false" ht="19.2" hidden="false" customHeight="true" outlineLevel="0" collapsed="false">
      <c r="A28" s="306" t="s">
        <v>145</v>
      </c>
      <c r="B28" s="307" t="n">
        <v>2027.13954452</v>
      </c>
      <c r="C28" s="308" t="n">
        <v>60.21380174</v>
      </c>
      <c r="D28" s="309" t="n">
        <v>0</v>
      </c>
      <c r="E28" s="329" t="n">
        <v>0</v>
      </c>
      <c r="F28" s="310" t="n">
        <f aca="false">SUM(B28:E28)</f>
        <v>2087.35334626</v>
      </c>
      <c r="G28" s="311" t="n">
        <f aca="false">F28/$F$9</f>
        <v>0.0116687667419123</v>
      </c>
      <c r="H28" s="307" t="n">
        <v>635.2752296</v>
      </c>
      <c r="I28" s="308"/>
      <c r="J28" s="309"/>
      <c r="K28" s="329"/>
      <c r="L28" s="310" t="n">
        <f aca="false">SUM(H28:K28)</f>
        <v>635.2752296</v>
      </c>
      <c r="M28" s="312" t="n">
        <f aca="false">IF(ISERROR(F28/L28-1),"         /0",(F28/L28-1))</f>
        <v>2.28574647491655</v>
      </c>
      <c r="N28" s="307" t="n">
        <v>8578.53060774</v>
      </c>
      <c r="O28" s="308" t="n">
        <v>269.52369084</v>
      </c>
      <c r="P28" s="309"/>
      <c r="Q28" s="329"/>
      <c r="R28" s="310" t="n">
        <f aca="false">SUM(N28:Q28)</f>
        <v>8848.05429858</v>
      </c>
      <c r="S28" s="311" t="n">
        <f aca="false">R28/$R$9</f>
        <v>0.0101469930505047</v>
      </c>
      <c r="T28" s="307" t="n">
        <v>954.5784072</v>
      </c>
      <c r="U28" s="308"/>
      <c r="V28" s="309"/>
      <c r="W28" s="329"/>
      <c r="X28" s="310" t="n">
        <f aca="false">SUM(T28:W28)</f>
        <v>954.5784072</v>
      </c>
      <c r="Y28" s="313" t="str">
        <f aca="false">IF(ISERROR(R28/X28-1),"         /0",IF(R28/X28&gt;5,"  *  ",(R28/X28-1)))</f>
        <v>  *  </v>
      </c>
    </row>
    <row r="29" customFormat="false" ht="19.2" hidden="false" customHeight="true" outlineLevel="0" collapsed="false">
      <c r="A29" s="306" t="s">
        <v>125</v>
      </c>
      <c r="B29" s="307" t="n">
        <v>1098.86685568</v>
      </c>
      <c r="C29" s="308" t="n">
        <v>863.98008488</v>
      </c>
      <c r="D29" s="309" t="n">
        <v>0</v>
      </c>
      <c r="E29" s="329" t="n">
        <v>0</v>
      </c>
      <c r="F29" s="310" t="n">
        <f aca="false">SUM(B29:E29)</f>
        <v>1962.84694056</v>
      </c>
      <c r="G29" s="311" t="n">
        <f aca="false">F29/$F$9</f>
        <v>0.0109727484043413</v>
      </c>
      <c r="H29" s="307" t="n">
        <v>1093.49764436</v>
      </c>
      <c r="I29" s="308" t="n">
        <v>953.66451796</v>
      </c>
      <c r="J29" s="309"/>
      <c r="K29" s="329"/>
      <c r="L29" s="310" t="n">
        <f aca="false">SUM(H29:K29)</f>
        <v>2047.16216232</v>
      </c>
      <c r="M29" s="312" t="n">
        <f aca="false">IF(ISERROR(F29/L29-1),"         /0",(F29/L29-1))</f>
        <v>-0.0411863912453557</v>
      </c>
      <c r="N29" s="307" t="n">
        <v>4863.64015192</v>
      </c>
      <c r="O29" s="308" t="n">
        <v>3988.11258516</v>
      </c>
      <c r="P29" s="309"/>
      <c r="Q29" s="329"/>
      <c r="R29" s="310" t="n">
        <f aca="false">SUM(N29:Q29)</f>
        <v>8851.75273708</v>
      </c>
      <c r="S29" s="311" t="n">
        <f aca="false">R29/$R$9</f>
        <v>0.0101512344383275</v>
      </c>
      <c r="T29" s="307" t="n">
        <v>6613.75784962</v>
      </c>
      <c r="U29" s="308" t="n">
        <v>5914.21819231</v>
      </c>
      <c r="V29" s="309"/>
      <c r="W29" s="329"/>
      <c r="X29" s="310" t="n">
        <f aca="false">SUM(T29:W29)</f>
        <v>12527.97604193</v>
      </c>
      <c r="Y29" s="313" t="n">
        <f aca="false">IF(ISERROR(R29/X29-1),"         /0",IF(R29/X29&gt;5,"  *  ",(R29/X29-1)))</f>
        <v>-0.29344111870473</v>
      </c>
    </row>
    <row r="30" customFormat="false" ht="19.2" hidden="false" customHeight="true" outlineLevel="0" collapsed="false">
      <c r="A30" s="306" t="s">
        <v>146</v>
      </c>
      <c r="B30" s="307" t="n">
        <v>1163.2782225</v>
      </c>
      <c r="C30" s="308" t="n">
        <v>595.42171425</v>
      </c>
      <c r="D30" s="309" t="n">
        <v>0</v>
      </c>
      <c r="E30" s="329" t="n">
        <v>0</v>
      </c>
      <c r="F30" s="310" t="n">
        <f aca="false">SUM(B30:E30)</f>
        <v>1758.69993675</v>
      </c>
      <c r="G30" s="311" t="n">
        <f aca="false">F30/$F$9</f>
        <v>0.00983152151394086</v>
      </c>
      <c r="H30" s="307" t="n">
        <v>616.7620095</v>
      </c>
      <c r="I30" s="308" t="n">
        <v>1119.61541625</v>
      </c>
      <c r="J30" s="309" t="n">
        <v>40.94166653</v>
      </c>
      <c r="K30" s="329"/>
      <c r="L30" s="310" t="n">
        <f aca="false">SUM(H30:K30)</f>
        <v>1777.31909228</v>
      </c>
      <c r="M30" s="312" t="n">
        <f aca="false">IF(ISERROR(F30/L30-1),"         /0",(F30/L30-1))</f>
        <v>-0.0104759778988898</v>
      </c>
      <c r="N30" s="307" t="n">
        <v>4417.6148205</v>
      </c>
      <c r="O30" s="308" t="n">
        <v>3865.74537375</v>
      </c>
      <c r="P30" s="309"/>
      <c r="Q30" s="329"/>
      <c r="R30" s="310" t="n">
        <f aca="false">SUM(N30:Q30)</f>
        <v>8283.36019425</v>
      </c>
      <c r="S30" s="311" t="n">
        <f aca="false">R30/$R$9</f>
        <v>0.00949939901921387</v>
      </c>
      <c r="T30" s="307" t="n">
        <v>3569.403618</v>
      </c>
      <c r="U30" s="308" t="n">
        <v>4447.397118</v>
      </c>
      <c r="V30" s="309" t="n">
        <v>123.16186546</v>
      </c>
      <c r="W30" s="329" t="n">
        <v>443.4625155</v>
      </c>
      <c r="X30" s="310" t="n">
        <f aca="false">SUM(T30:W30)</f>
        <v>8583.42511696</v>
      </c>
      <c r="Y30" s="313" t="n">
        <f aca="false">IF(ISERROR(R30/X30-1),"         /0",IF(R30/X30&gt;5,"  *  ",(R30/X30-1)))</f>
        <v>-0.0349586463004263</v>
      </c>
    </row>
    <row r="31" customFormat="false" ht="19.2" hidden="false" customHeight="true" outlineLevel="0" collapsed="false">
      <c r="A31" s="306" t="s">
        <v>128</v>
      </c>
      <c r="B31" s="307" t="n">
        <v>679.3606032</v>
      </c>
      <c r="C31" s="308" t="n">
        <v>878.94738124</v>
      </c>
      <c r="D31" s="309" t="n">
        <v>0</v>
      </c>
      <c r="E31" s="329" t="n">
        <v>0</v>
      </c>
      <c r="F31" s="310" t="n">
        <f aca="false">SUM(B31:E31)</f>
        <v>1558.30798444</v>
      </c>
      <c r="G31" s="311" t="n">
        <f aca="false">F31/$F$9</f>
        <v>0.00871128619170782</v>
      </c>
      <c r="H31" s="307" t="n">
        <v>33.69205888</v>
      </c>
      <c r="I31" s="308" t="n">
        <v>61.7592096</v>
      </c>
      <c r="J31" s="309" t="n">
        <v>223.55872517</v>
      </c>
      <c r="K31" s="329" t="n">
        <v>589.90094988</v>
      </c>
      <c r="L31" s="310" t="n">
        <f aca="false">SUM(H31:K31)</f>
        <v>908.91094353</v>
      </c>
      <c r="M31" s="312" t="n">
        <f aca="false">IF(ISERROR(F31/L31-1),"         /0",(F31/L31-1))</f>
        <v>0.714478184614977</v>
      </c>
      <c r="N31" s="307" t="n">
        <v>3293.552612</v>
      </c>
      <c r="O31" s="308" t="n">
        <v>3608.7116766</v>
      </c>
      <c r="P31" s="309"/>
      <c r="Q31" s="329"/>
      <c r="R31" s="310" t="n">
        <f aca="false">SUM(N31:Q31)</f>
        <v>6902.2642886</v>
      </c>
      <c r="S31" s="311" t="n">
        <f aca="false">R31/$R$9</f>
        <v>0.00791555130718524</v>
      </c>
      <c r="T31" s="307" t="n">
        <v>97.7881528</v>
      </c>
      <c r="U31" s="308" t="n">
        <v>431.70171264</v>
      </c>
      <c r="V31" s="309" t="n">
        <v>745.86445714</v>
      </c>
      <c r="W31" s="329" t="n">
        <v>1804.87613812</v>
      </c>
      <c r="X31" s="310" t="n">
        <f aca="false">SUM(T31:W31)</f>
        <v>3080.2304607</v>
      </c>
      <c r="Y31" s="313" t="n">
        <f aca="false">IF(ISERROR(R31/X31-1),"         /0",IF(R31/X31&gt;5,"  *  ",(R31/X31-1)))</f>
        <v>1.24082722921694</v>
      </c>
    </row>
    <row r="32" customFormat="false" ht="19.2" hidden="false" customHeight="true" outlineLevel="0" collapsed="false">
      <c r="A32" s="306" t="s">
        <v>147</v>
      </c>
      <c r="B32" s="307" t="n">
        <v>1498.43002318</v>
      </c>
      <c r="C32" s="308" t="n">
        <v>49.7505027</v>
      </c>
      <c r="D32" s="309" t="n">
        <v>0</v>
      </c>
      <c r="E32" s="329" t="n">
        <v>0</v>
      </c>
      <c r="F32" s="310" t="n">
        <f aca="false">SUM(B32:E32)</f>
        <v>1548.18052588</v>
      </c>
      <c r="G32" s="311" t="n">
        <f aca="false">F32/$F$9</f>
        <v>0.00865467145906719</v>
      </c>
      <c r="H32" s="307" t="n">
        <v>3131.70454486</v>
      </c>
      <c r="I32" s="308" t="n">
        <v>58.85616783</v>
      </c>
      <c r="J32" s="309"/>
      <c r="K32" s="329"/>
      <c r="L32" s="310" t="n">
        <f aca="false">SUM(H32:K32)</f>
        <v>3190.56071269</v>
      </c>
      <c r="M32" s="312" t="n">
        <f aca="false">IF(ISERROR(F32/L32-1),"         /0",(F32/L32-1))</f>
        <v>-0.514762242347456</v>
      </c>
      <c r="N32" s="307" t="n">
        <v>7361.52869984</v>
      </c>
      <c r="O32" s="308" t="n">
        <v>309.84090063</v>
      </c>
      <c r="P32" s="309"/>
      <c r="Q32" s="329"/>
      <c r="R32" s="310" t="n">
        <f aca="false">SUM(N32:Q32)</f>
        <v>7671.36960047</v>
      </c>
      <c r="S32" s="311" t="n">
        <f aca="false">R32/$R$9</f>
        <v>0.00879756513658766</v>
      </c>
      <c r="T32" s="307" t="n">
        <v>15785.64374484</v>
      </c>
      <c r="U32" s="308" t="n">
        <v>1035.47526631</v>
      </c>
      <c r="V32" s="309" t="n">
        <v>105.85306914</v>
      </c>
      <c r="W32" s="329"/>
      <c r="X32" s="310" t="n">
        <f aca="false">SUM(T32:W32)</f>
        <v>16926.97208029</v>
      </c>
      <c r="Y32" s="313" t="n">
        <f aca="false">IF(ISERROR(R32/X32-1),"         /0",IF(R32/X32&gt;5,"  *  ",(R32/X32-1)))</f>
        <v>-0.54679610954149</v>
      </c>
    </row>
    <row r="33" customFormat="false" ht="19.2" hidden="false" customHeight="true" outlineLevel="0" collapsed="false">
      <c r="A33" s="306" t="s">
        <v>100</v>
      </c>
      <c r="B33" s="307" t="n">
        <v>184.31502287</v>
      </c>
      <c r="C33" s="308" t="n">
        <v>191.70082052</v>
      </c>
      <c r="D33" s="309" t="n">
        <v>488.79468296</v>
      </c>
      <c r="E33" s="329" t="n">
        <v>244.08847504</v>
      </c>
      <c r="F33" s="310" t="n">
        <f aca="false">SUM(B33:E33)</f>
        <v>1108.89900139</v>
      </c>
      <c r="G33" s="311" t="n">
        <f aca="false">F33/$F$9</f>
        <v>0.00619899060728918</v>
      </c>
      <c r="H33" s="307" t="n">
        <v>303.05258196</v>
      </c>
      <c r="I33" s="308" t="n">
        <v>152.95119375</v>
      </c>
      <c r="J33" s="309" t="n">
        <v>511.93665244</v>
      </c>
      <c r="K33" s="329" t="n">
        <v>239.99557083</v>
      </c>
      <c r="L33" s="310" t="n">
        <f aca="false">SUM(H33:K33)</f>
        <v>1207.93599898</v>
      </c>
      <c r="M33" s="312" t="n">
        <f aca="false">IF(ISERROR(F33/L33-1),"         /0",(F33/L33-1))</f>
        <v>-0.08198861336497</v>
      </c>
      <c r="N33" s="307" t="n">
        <v>847.62922273</v>
      </c>
      <c r="O33" s="308" t="n">
        <v>904.39122188</v>
      </c>
      <c r="P33" s="309" t="n">
        <v>1859.50149392</v>
      </c>
      <c r="Q33" s="329" t="n">
        <v>1176.21125768</v>
      </c>
      <c r="R33" s="310" t="n">
        <f aca="false">SUM(N33:Q33)</f>
        <v>4787.73319621</v>
      </c>
      <c r="S33" s="311" t="n">
        <f aca="false">R33/$R$9</f>
        <v>0.0054905964441708</v>
      </c>
      <c r="T33" s="307" t="n">
        <v>1665.66491775</v>
      </c>
      <c r="U33" s="308" t="n">
        <v>973.44379598</v>
      </c>
      <c r="V33" s="309" t="n">
        <v>2314.47825009</v>
      </c>
      <c r="W33" s="329" t="n">
        <v>1225.05952616</v>
      </c>
      <c r="X33" s="310" t="n">
        <f aca="false">SUM(T33:W33)</f>
        <v>6178.64648998</v>
      </c>
      <c r="Y33" s="313" t="n">
        <f aca="false">IF(ISERROR(R33/X33-1),"         /0",IF(R33/X33&gt;5,"  *  ",(R33/X33-1)))</f>
        <v>-0.225116179737045</v>
      </c>
    </row>
    <row r="34" customFormat="false" ht="19.2" hidden="false" customHeight="true" outlineLevel="0" collapsed="false">
      <c r="A34" s="306" t="s">
        <v>124</v>
      </c>
      <c r="B34" s="307" t="n">
        <v>488.12641815</v>
      </c>
      <c r="C34" s="308" t="n">
        <v>501.8642615</v>
      </c>
      <c r="D34" s="309" t="n">
        <v>0</v>
      </c>
      <c r="E34" s="329" t="n">
        <v>0</v>
      </c>
      <c r="F34" s="310" t="n">
        <f aca="false">SUM(B34:E34)</f>
        <v>989.99067965</v>
      </c>
      <c r="G34" s="311" t="n">
        <f aca="false">F34/$F$9</f>
        <v>0.00553426679685125</v>
      </c>
      <c r="H34" s="307" t="n">
        <v>503.61793615</v>
      </c>
      <c r="I34" s="308" t="n">
        <v>450.16349595</v>
      </c>
      <c r="J34" s="309"/>
      <c r="K34" s="329"/>
      <c r="L34" s="310" t="n">
        <f aca="false">SUM(H34:K34)</f>
        <v>953.7814321</v>
      </c>
      <c r="M34" s="312" t="n">
        <f aca="false">IF(ISERROR(F34/L34-1),"         /0",(F34/L34-1))</f>
        <v>0.0379638838955751</v>
      </c>
      <c r="N34" s="307" t="n">
        <v>2272.4142224</v>
      </c>
      <c r="O34" s="308" t="n">
        <v>2087.7692528</v>
      </c>
      <c r="P34" s="309"/>
      <c r="Q34" s="329"/>
      <c r="R34" s="310" t="n">
        <f aca="false">SUM(N34:Q34)</f>
        <v>4360.1834752</v>
      </c>
      <c r="S34" s="311" t="n">
        <f aca="false">R34/$R$9</f>
        <v>0.0050002802795729</v>
      </c>
      <c r="T34" s="307" t="n">
        <v>2289.8030162</v>
      </c>
      <c r="U34" s="308" t="n">
        <v>2229.8560634</v>
      </c>
      <c r="V34" s="309"/>
      <c r="W34" s="329"/>
      <c r="X34" s="310" t="n">
        <f aca="false">SUM(T34:W34)</f>
        <v>4519.6590796</v>
      </c>
      <c r="Y34" s="313" t="n">
        <f aca="false">IF(ISERROR(R34/X34-1),"         /0",IF(R34/X34&gt;5,"  *  ",(R34/X34-1)))</f>
        <v>-0.0352848747198237</v>
      </c>
    </row>
    <row r="35" customFormat="false" ht="19.2" hidden="false" customHeight="true" outlineLevel="0" collapsed="false">
      <c r="A35" s="306" t="s">
        <v>101</v>
      </c>
      <c r="B35" s="307" t="n">
        <v>664.75858533</v>
      </c>
      <c r="C35" s="308" t="n">
        <v>184.09458579</v>
      </c>
      <c r="D35" s="309" t="n">
        <v>0</v>
      </c>
      <c r="E35" s="329" t="n">
        <v>0</v>
      </c>
      <c r="F35" s="310" t="n">
        <f aca="false">SUM(B35:E35)</f>
        <v>848.85317112</v>
      </c>
      <c r="G35" s="311" t="n">
        <f aca="false">F35/$F$9</f>
        <v>0.00474527691714447</v>
      </c>
      <c r="H35" s="307" t="n">
        <v>630.11170967</v>
      </c>
      <c r="I35" s="308" t="n">
        <v>337.04557394</v>
      </c>
      <c r="J35" s="309"/>
      <c r="K35" s="329"/>
      <c r="L35" s="310" t="n">
        <f aca="false">SUM(H35:K35)</f>
        <v>967.15728361</v>
      </c>
      <c r="M35" s="312" t="n">
        <f aca="false">IF(ISERROR(F35/L35-1),"         /0",(F35/L35-1))</f>
        <v>-0.122321482239599</v>
      </c>
      <c r="N35" s="307" t="n">
        <v>3447.06161074</v>
      </c>
      <c r="O35" s="308" t="n">
        <v>1001.65516729</v>
      </c>
      <c r="P35" s="309" t="n">
        <v>56.60035788</v>
      </c>
      <c r="Q35" s="329" t="n">
        <v>34.46355168</v>
      </c>
      <c r="R35" s="310" t="n">
        <f aca="false">SUM(N35:Q35)</f>
        <v>4539.78068759</v>
      </c>
      <c r="S35" s="311" t="n">
        <f aca="false">R35/$R$9</f>
        <v>0.00520624326358214</v>
      </c>
      <c r="T35" s="307" t="n">
        <v>2614.65847487</v>
      </c>
      <c r="U35" s="308" t="n">
        <v>1391.52579223</v>
      </c>
      <c r="V35" s="309"/>
      <c r="W35" s="329"/>
      <c r="X35" s="310" t="n">
        <f aca="false">SUM(T35:W35)</f>
        <v>4006.1842671</v>
      </c>
      <c r="Y35" s="313" t="n">
        <f aca="false">IF(ISERROR(R35/X35-1),"         /0",IF(R35/X35&gt;5,"  *  ",(R35/X35-1)))</f>
        <v>0.133193179572906</v>
      </c>
    </row>
    <row r="36" customFormat="false" ht="19.2" hidden="false" customHeight="true" outlineLevel="0" collapsed="false">
      <c r="A36" s="306" t="s">
        <v>99</v>
      </c>
      <c r="B36" s="307" t="n">
        <v>464.96950579</v>
      </c>
      <c r="C36" s="308" t="n">
        <v>327.44761974</v>
      </c>
      <c r="D36" s="309" t="n">
        <v>0</v>
      </c>
      <c r="E36" s="329" t="n">
        <v>0</v>
      </c>
      <c r="F36" s="310" t="n">
        <f aca="false">SUM(B36:E36)</f>
        <v>792.41712553</v>
      </c>
      <c r="G36" s="311" t="n">
        <f aca="false">F36/$F$9</f>
        <v>0.00442978694367851</v>
      </c>
      <c r="H36" s="307" t="n">
        <v>419.39039383</v>
      </c>
      <c r="I36" s="308" t="n">
        <v>303.12058904</v>
      </c>
      <c r="J36" s="309"/>
      <c r="K36" s="329"/>
      <c r="L36" s="310" t="n">
        <f aca="false">SUM(H36:K36)</f>
        <v>722.51098287</v>
      </c>
      <c r="M36" s="312" t="n">
        <f aca="false">IF(ISERROR(F36/L36-1),"         /0",(F36/L36-1))</f>
        <v>0.0967544360119135</v>
      </c>
      <c r="N36" s="307" t="n">
        <v>1977.76546025</v>
      </c>
      <c r="O36" s="308" t="n">
        <v>1489.38191494</v>
      </c>
      <c r="P36" s="309"/>
      <c r="Q36" s="329"/>
      <c r="R36" s="310" t="n">
        <f aca="false">SUM(N36:Q36)</f>
        <v>3467.14737519</v>
      </c>
      <c r="S36" s="311" t="n">
        <f aca="false">R36/$R$9</f>
        <v>0.00397614200070796</v>
      </c>
      <c r="T36" s="307" t="n">
        <v>2407.86402225</v>
      </c>
      <c r="U36" s="308" t="n">
        <v>1739.6694295</v>
      </c>
      <c r="V36" s="309"/>
      <c r="W36" s="329"/>
      <c r="X36" s="310" t="n">
        <f aca="false">SUM(T36:W36)</f>
        <v>4147.53345175</v>
      </c>
      <c r="Y36" s="313" t="n">
        <f aca="false">IF(ISERROR(R36/X36-1),"         /0",IF(R36/X36&gt;5,"  *  ",(R36/X36-1)))</f>
        <v>-0.164045952727137</v>
      </c>
    </row>
    <row r="37" customFormat="false" ht="19.2" hidden="false" customHeight="true" outlineLevel="0" collapsed="false">
      <c r="A37" s="306" t="s">
        <v>116</v>
      </c>
      <c r="B37" s="307" t="n">
        <v>501.79717395</v>
      </c>
      <c r="C37" s="308" t="n">
        <v>58.37880351</v>
      </c>
      <c r="D37" s="309" t="n">
        <v>0</v>
      </c>
      <c r="E37" s="329" t="n">
        <v>0</v>
      </c>
      <c r="F37" s="310" t="n">
        <f aca="false">SUM(B37:E37)</f>
        <v>560.17597746</v>
      </c>
      <c r="G37" s="311" t="n">
        <f aca="false">F37/$F$9</f>
        <v>0.00313150757494666</v>
      </c>
      <c r="H37" s="307" t="n">
        <v>363.21363891</v>
      </c>
      <c r="I37" s="308" t="n">
        <v>85.23714924</v>
      </c>
      <c r="J37" s="309"/>
      <c r="K37" s="329"/>
      <c r="L37" s="310" t="n">
        <f aca="false">SUM(H37:K37)</f>
        <v>448.45078815</v>
      </c>
      <c r="M37" s="312" t="n">
        <f aca="false">IF(ISERROR(F37/L37-1),"         /0",(F37/L37-1))</f>
        <v>0.249135896874887</v>
      </c>
      <c r="N37" s="307" t="n">
        <v>2287.71976962</v>
      </c>
      <c r="O37" s="308" t="n">
        <v>419.36232546</v>
      </c>
      <c r="P37" s="309"/>
      <c r="Q37" s="329"/>
      <c r="R37" s="310" t="n">
        <f aca="false">SUM(N37:Q37)</f>
        <v>2707.08209508</v>
      </c>
      <c r="S37" s="311" t="n">
        <f aca="false">R37/$R$9</f>
        <v>0.00310449532507173</v>
      </c>
      <c r="T37" s="307" t="n">
        <v>1603.8700749</v>
      </c>
      <c r="U37" s="308" t="n">
        <v>343.40177913</v>
      </c>
      <c r="V37" s="309" t="n">
        <v>1.3833135</v>
      </c>
      <c r="W37" s="329"/>
      <c r="X37" s="310" t="n">
        <f aca="false">SUM(T37:W37)</f>
        <v>1948.65516753</v>
      </c>
      <c r="Y37" s="313" t="n">
        <f aca="false">IF(ISERROR(R37/X37-1),"         /0",IF(R37/X37&gt;5,"  *  ",(R37/X37-1)))</f>
        <v>0.38920530434912</v>
      </c>
    </row>
    <row r="38" customFormat="false" ht="19.2" hidden="false" customHeight="true" outlineLevel="0" collapsed="false">
      <c r="A38" s="306" t="s">
        <v>91</v>
      </c>
      <c r="B38" s="307" t="n">
        <v>419.63205617</v>
      </c>
      <c r="C38" s="308" t="n">
        <v>81.55029125</v>
      </c>
      <c r="D38" s="309" t="n">
        <v>0</v>
      </c>
      <c r="E38" s="329" t="n">
        <v>0</v>
      </c>
      <c r="F38" s="310" t="n">
        <f aca="false">SUM(B38:E38)</f>
        <v>501.18234742</v>
      </c>
      <c r="G38" s="311" t="n">
        <f aca="false">F38/$F$9</f>
        <v>0.00280172013889573</v>
      </c>
      <c r="H38" s="307" t="n">
        <v>390.14469977</v>
      </c>
      <c r="I38" s="308" t="n">
        <v>116.02660764</v>
      </c>
      <c r="J38" s="309"/>
      <c r="K38" s="329"/>
      <c r="L38" s="310" t="n">
        <f aca="false">SUM(H38:K38)</f>
        <v>506.17130741</v>
      </c>
      <c r="M38" s="312" t="n">
        <f aca="false">IF(ISERROR(F38/L38-1),"         /0",(F38/L38-1))</f>
        <v>-0.00985626786221394</v>
      </c>
      <c r="N38" s="307" t="n">
        <v>1624.10013033</v>
      </c>
      <c r="O38" s="308" t="n">
        <v>496.16534728</v>
      </c>
      <c r="P38" s="309" t="n">
        <v>0</v>
      </c>
      <c r="Q38" s="329" t="n">
        <v>0</v>
      </c>
      <c r="R38" s="310" t="n">
        <f aca="false">SUM(N38:Q38)</f>
        <v>2120.26547761</v>
      </c>
      <c r="S38" s="311" t="n">
        <f aca="false">R38/$R$9</f>
        <v>0.0024315310847478</v>
      </c>
      <c r="T38" s="307" t="n">
        <v>1843.07185837</v>
      </c>
      <c r="U38" s="308" t="n">
        <v>547.07082001</v>
      </c>
      <c r="V38" s="309" t="n">
        <v>5.26547383</v>
      </c>
      <c r="W38" s="329" t="n">
        <v>8.41643492</v>
      </c>
      <c r="X38" s="310" t="n">
        <f aca="false">SUM(T38:W38)</f>
        <v>2403.82458713</v>
      </c>
      <c r="Y38" s="313" t="n">
        <f aca="false">IF(ISERROR(R38/X38-1),"         /0",IF(R38/X38&gt;5,"  *  ",(R38/X38-1)))</f>
        <v>-0.117961647883197</v>
      </c>
    </row>
    <row r="39" customFormat="false" ht="19.2" hidden="false" customHeight="true" outlineLevel="0" collapsed="false">
      <c r="A39" s="306" t="s">
        <v>119</v>
      </c>
      <c r="B39" s="307" t="n">
        <v>262.91058575</v>
      </c>
      <c r="C39" s="308" t="n">
        <v>232.66745895</v>
      </c>
      <c r="D39" s="309" t="n">
        <v>0</v>
      </c>
      <c r="E39" s="329" t="n">
        <v>0</v>
      </c>
      <c r="F39" s="310" t="n">
        <f aca="false">SUM(B39:E39)</f>
        <v>495.5780447</v>
      </c>
      <c r="G39" s="311" t="n">
        <f aca="false">F39/$F$9</f>
        <v>0.0027703908475192</v>
      </c>
      <c r="H39" s="307" t="n">
        <v>112.38959913</v>
      </c>
      <c r="I39" s="308" t="n">
        <v>238.08965703</v>
      </c>
      <c r="J39" s="309"/>
      <c r="K39" s="329"/>
      <c r="L39" s="310" t="n">
        <f aca="false">SUM(H39:K39)</f>
        <v>350.47925616</v>
      </c>
      <c r="M39" s="312" t="n">
        <f aca="false">IF(ISERROR(F39/L39-1),"         /0",(F39/L39-1))</f>
        <v>0.414001074214104</v>
      </c>
      <c r="N39" s="307" t="n">
        <v>990.17467841</v>
      </c>
      <c r="O39" s="308" t="n">
        <v>1211.0508053</v>
      </c>
      <c r="P39" s="309"/>
      <c r="Q39" s="329"/>
      <c r="R39" s="310" t="n">
        <f aca="false">SUM(N39:Q39)</f>
        <v>2201.22548371</v>
      </c>
      <c r="S39" s="311" t="n">
        <f aca="false">R39/$R$9</f>
        <v>0.00252437642583</v>
      </c>
      <c r="T39" s="307" t="n">
        <v>438.10603313</v>
      </c>
      <c r="U39" s="308" t="n">
        <v>1071.45847323</v>
      </c>
      <c r="V39" s="309" t="n">
        <v>0</v>
      </c>
      <c r="W39" s="329" t="n">
        <v>0.386097</v>
      </c>
      <c r="X39" s="310" t="n">
        <f aca="false">SUM(T39:W39)</f>
        <v>1509.95060336</v>
      </c>
      <c r="Y39" s="313" t="n">
        <f aca="false">IF(ISERROR(R39/X39-1),"         /0",IF(R39/X39&gt;5,"  *  ",(R39/X39-1)))</f>
        <v>0.457812910443394</v>
      </c>
    </row>
    <row r="40" customFormat="false" ht="19.2" hidden="false" customHeight="true" outlineLevel="0" collapsed="false">
      <c r="A40" s="306" t="s">
        <v>148</v>
      </c>
      <c r="B40" s="307" t="n">
        <v>0</v>
      </c>
      <c r="C40" s="308" t="n">
        <v>0</v>
      </c>
      <c r="D40" s="309" t="n">
        <v>56.09785144</v>
      </c>
      <c r="E40" s="329" t="n">
        <v>368.21872088</v>
      </c>
      <c r="F40" s="310" t="n">
        <f aca="false">SUM(B40:E40)</f>
        <v>424.31657232</v>
      </c>
      <c r="G40" s="311" t="n">
        <f aca="false">F40/$F$9</f>
        <v>0.00237202346023552</v>
      </c>
      <c r="H40" s="307"/>
      <c r="I40" s="308"/>
      <c r="J40" s="309" t="n">
        <v>566.31567815</v>
      </c>
      <c r="K40" s="329" t="n">
        <v>915.46972918</v>
      </c>
      <c r="L40" s="310" t="n">
        <f aca="false">SUM(H40:K40)</f>
        <v>1481.78540733</v>
      </c>
      <c r="M40" s="312" t="n">
        <f aca="false">IF(ISERROR(F40/L40-1),"         /0",(F40/L40-1))</f>
        <v>-0.713645059385105</v>
      </c>
      <c r="N40" s="307"/>
      <c r="O40" s="308"/>
      <c r="P40" s="309" t="n">
        <v>980.67105134</v>
      </c>
      <c r="Q40" s="329" t="n">
        <v>1671.69108708</v>
      </c>
      <c r="R40" s="310" t="n">
        <f aca="false">SUM(N40:Q40)</f>
        <v>2652.36213842</v>
      </c>
      <c r="S40" s="311" t="n">
        <f aca="false">R40/$R$9</f>
        <v>0.0030417422043046</v>
      </c>
      <c r="T40" s="307"/>
      <c r="U40" s="308"/>
      <c r="V40" s="309" t="n">
        <v>2030.79906059</v>
      </c>
      <c r="W40" s="329" t="n">
        <v>2860.3858566</v>
      </c>
      <c r="X40" s="310" t="n">
        <f aca="false">SUM(T40:W40)</f>
        <v>4891.18491719</v>
      </c>
      <c r="Y40" s="313" t="n">
        <f aca="false">IF(ISERROR(R40/X40-1),"         /0",IF(R40/X40&gt;5,"  *  ",(R40/X40-1)))</f>
        <v>-0.457726055480276</v>
      </c>
    </row>
    <row r="41" customFormat="false" ht="19.2" hidden="false" customHeight="true" outlineLevel="0" collapsed="false">
      <c r="A41" s="306" t="s">
        <v>110</v>
      </c>
      <c r="B41" s="307" t="n">
        <v>344.26993794</v>
      </c>
      <c r="C41" s="308" t="n">
        <v>55.76005079</v>
      </c>
      <c r="D41" s="309" t="n">
        <v>0</v>
      </c>
      <c r="E41" s="329" t="n">
        <v>0</v>
      </c>
      <c r="F41" s="310" t="n">
        <f aca="false">SUM(B41:E41)</f>
        <v>400.02998873</v>
      </c>
      <c r="G41" s="311" t="n">
        <f aca="false">F41/$F$9</f>
        <v>0.00223625608794207</v>
      </c>
      <c r="H41" s="307" t="n">
        <v>342.0060049</v>
      </c>
      <c r="I41" s="308" t="n">
        <v>69.06665114</v>
      </c>
      <c r="J41" s="309" t="n">
        <v>0</v>
      </c>
      <c r="K41" s="329"/>
      <c r="L41" s="310" t="n">
        <f aca="false">SUM(H41:K41)</f>
        <v>411.07265604</v>
      </c>
      <c r="M41" s="312" t="n">
        <f aca="false">IF(ISERROR(F41/L41-1),"         /0",(F41/L41-1))</f>
        <v>-0.0268630548584224</v>
      </c>
      <c r="N41" s="307" t="n">
        <v>1459.05837019</v>
      </c>
      <c r="O41" s="308" t="n">
        <v>241.54602688</v>
      </c>
      <c r="P41" s="309"/>
      <c r="Q41" s="329"/>
      <c r="R41" s="310" t="n">
        <f aca="false">SUM(N41:Q41)</f>
        <v>1700.60439707</v>
      </c>
      <c r="S41" s="311" t="n">
        <f aca="false">R41/$R$9</f>
        <v>0.00195026165260948</v>
      </c>
      <c r="T41" s="307" t="n">
        <v>1611.83970145</v>
      </c>
      <c r="U41" s="308" t="n">
        <v>254.01070322</v>
      </c>
      <c r="V41" s="309" t="n">
        <v>0</v>
      </c>
      <c r="W41" s="329"/>
      <c r="X41" s="310" t="n">
        <f aca="false">SUM(T41:W41)</f>
        <v>1865.85040467</v>
      </c>
      <c r="Y41" s="313" t="n">
        <f aca="false">IF(ISERROR(R41/X41-1),"         /0",IF(R41/X41&gt;5,"  *  ",(R41/X41-1)))</f>
        <v>-0.0885633742053539</v>
      </c>
    </row>
    <row r="42" customFormat="false" ht="19.2" hidden="false" customHeight="true" outlineLevel="0" collapsed="false">
      <c r="A42" s="306" t="s">
        <v>97</v>
      </c>
      <c r="B42" s="307" t="n">
        <v>1351.4605215</v>
      </c>
      <c r="C42" s="308" t="n">
        <v>277.94513483</v>
      </c>
      <c r="D42" s="309" t="n">
        <v>528.07084836</v>
      </c>
      <c r="E42" s="329" t="n">
        <v>1.90531112</v>
      </c>
      <c r="F42" s="310" t="n">
        <f aca="false">SUM(B42:E42)</f>
        <v>2159.38181581</v>
      </c>
      <c r="G42" s="311" t="n">
        <f aca="false">F42/$F$9</f>
        <v>0.0120714218129676</v>
      </c>
      <c r="H42" s="307" t="n">
        <v>2045.17702318</v>
      </c>
      <c r="I42" s="308" t="n">
        <v>589.35717764</v>
      </c>
      <c r="J42" s="309" t="n">
        <v>21441.03087995</v>
      </c>
      <c r="K42" s="329" t="n">
        <v>10400.5615039</v>
      </c>
      <c r="L42" s="310" t="n">
        <f aca="false">SUM(H42:K42)</f>
        <v>34476.12658467</v>
      </c>
      <c r="M42" s="312" t="n">
        <f aca="false">IF(ISERROR(F42/L42-1),"         /0",(F42/L42-1))</f>
        <v>-0.937365880981242</v>
      </c>
      <c r="N42" s="307" t="n">
        <v>13457.47743037</v>
      </c>
      <c r="O42" s="308" t="n">
        <v>2990.17157892</v>
      </c>
      <c r="P42" s="309" t="n">
        <v>16019.84125573</v>
      </c>
      <c r="Q42" s="329" t="n">
        <v>1737.5719992</v>
      </c>
      <c r="R42" s="310" t="n">
        <f aca="false">SUM(N42:Q42)</f>
        <v>34205.06226422</v>
      </c>
      <c r="S42" s="311" t="n">
        <f aca="false">R42/$R$9</f>
        <v>0.039226536973538</v>
      </c>
      <c r="T42" s="307" t="n">
        <v>9211.48574921</v>
      </c>
      <c r="U42" s="308" t="n">
        <v>3091.67808261</v>
      </c>
      <c r="V42" s="309" t="n">
        <v>90654.51185355</v>
      </c>
      <c r="W42" s="329" t="n">
        <v>44756.28183803</v>
      </c>
      <c r="X42" s="310" t="n">
        <f aca="false">SUM(T42:W42)</f>
        <v>147713.9575234</v>
      </c>
      <c r="Y42" s="313" t="n">
        <f aca="false">IF(ISERROR(R42/X42-1),"         /0",IF(R42/X42&gt;5,"  *  ",(R42/X42-1)))</f>
        <v>-0.768437168445633</v>
      </c>
    </row>
    <row r="43" customFormat="false" ht="8.95" hidden="false" customHeight="true" outlineLevel="0" collapsed="false">
      <c r="A43" s="322"/>
    </row>
    <row r="44" customFormat="false" ht="15.5" hidden="false" customHeight="false" outlineLevel="0" collapsed="false">
      <c r="A44" s="322" t="s">
        <v>149</v>
      </c>
    </row>
    <row r="45" customFormat="false" ht="14.8" hidden="false" customHeight="false" outlineLevel="0" collapsed="false">
      <c r="A45" s="262" t="s">
        <v>150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3:Y65536 M43:M65536 Y3 M3 M5 Y5 Y7:Y8 M7:M8">
    <cfRule type="cellIs" priority="2" operator="lessThan" aboveAverage="0" equalAverage="0" bottom="0" percent="0" rank="0" text="" dxfId="23">
      <formula>0</formula>
    </cfRule>
  </conditionalFormatting>
  <conditionalFormatting sqref="M9:M42 Y9:Y42">
    <cfRule type="cellIs" priority="3" operator="lessThan" aboveAverage="0" equalAverage="0" bottom="0" percent="0" rank="0" text="" dxfId="24">
      <formula>0</formula>
    </cfRule>
    <cfRule type="cellIs" priority="4" operator="greaterThanOrEqual" aboveAverage="0" equalAverage="0" bottom="0" percent="0" rank="0" text="" dxfId="25">
      <formula>0</formula>
    </cfRule>
  </conditionalFormatting>
  <conditionalFormatting sqref="A43:A44">
    <cfRule type="cellIs" priority="5" operator="between" aboveAverage="0" equalAverage="0" bottom="0" percent="0" rank="0" text="" dxfId="26">
      <formula>0.0001</formula>
      <formula>200</formula>
    </cfRule>
    <cfRule type="cellIs" priority="6" operator="lessThan" aboveAverage="0" equalAverage="0" bottom="0" percent="0" rank="0" text="" dxfId="27">
      <formula>0</formula>
    </cfRule>
  </conditionalFormatting>
  <conditionalFormatting sqref="M6 Y6">
    <cfRule type="cellIs" priority="7" operator="lessThan" aboveAverage="0" equalAverage="0" bottom="0" percent="0" rank="0" text="" dxfId="28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67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9" activeCellId="0" sqref="N9:O65"/>
    </sheetView>
  </sheetViews>
  <sheetFormatPr defaultColWidth="9.12109375" defaultRowHeight="14.8" zeroHeight="false" outlineLevelRow="0" outlineLevelCol="0"/>
  <cols>
    <col collapsed="false" customWidth="true" hidden="false" outlineLevel="0" max="1" min="1" style="330" width="17.37"/>
    <col collapsed="false" customWidth="true" hidden="false" outlineLevel="0" max="3" min="2" style="330" width="12.24"/>
    <col collapsed="false" customWidth="true" hidden="false" outlineLevel="0" max="4" min="4" style="330" width="10.74"/>
    <col collapsed="false" customWidth="true" hidden="false" outlineLevel="0" max="5" min="5" style="330" width="10.25"/>
    <col collapsed="false" customWidth="true" hidden="false" outlineLevel="0" max="6" min="6" style="330" width="11.37"/>
    <col collapsed="false" customWidth="true" hidden="false" outlineLevel="0" max="7" min="7" style="330" width="12.99"/>
    <col collapsed="false" customWidth="true" hidden="false" outlineLevel="0" max="8" min="8" style="330" width="10.61"/>
    <col collapsed="false" customWidth="true" hidden="false" outlineLevel="0" max="9" min="9" style="330" width="11.24"/>
    <col collapsed="false" customWidth="true" hidden="false" outlineLevel="0" max="11" min="10" style="330" width="12.37"/>
    <col collapsed="false" customWidth="true" hidden="false" outlineLevel="0" max="12" min="12" style="330" width="11.37"/>
    <col collapsed="false" customWidth="true" hidden="false" outlineLevel="0" max="13" min="13" style="330" width="10.61"/>
    <col collapsed="false" customWidth="true" hidden="false" outlineLevel="0" max="14" min="14" style="330" width="11.61"/>
    <col collapsed="false" customWidth="true" hidden="false" outlineLevel="0" max="15" min="15" style="330" width="13.99"/>
    <col collapsed="false" customWidth="true" hidden="false" outlineLevel="0" max="16" min="16" style="330" width="10.86"/>
    <col collapsed="false" customWidth="true" hidden="false" outlineLevel="0" max="17" min="17" style="330" width="10.25"/>
    <col collapsed="false" customWidth="false" hidden="false" outlineLevel="0" max="257" min="18" style="330" width="9.12"/>
  </cols>
  <sheetData>
    <row r="1" customFormat="false" ht="14.8" hidden="false" customHeight="false" outlineLevel="0" collapsed="false">
      <c r="N1" s="48"/>
      <c r="O1" s="48"/>
      <c r="P1" s="48" t="s">
        <v>30</v>
      </c>
      <c r="Q1" s="48"/>
    </row>
    <row r="2" customFormat="false" ht="3.7" hidden="false" customHeight="true" outlineLevel="0" collapsed="false"/>
    <row r="3" customFormat="false" ht="24.05" hidden="false" customHeight="true" outlineLevel="0" collapsed="false">
      <c r="A3" s="331" t="s">
        <v>151</v>
      </c>
      <c r="B3" s="331"/>
      <c r="C3" s="331"/>
      <c r="D3" s="331"/>
      <c r="E3" s="331"/>
      <c r="F3" s="331"/>
      <c r="G3" s="331"/>
      <c r="H3" s="331"/>
      <c r="I3" s="331"/>
      <c r="J3" s="331"/>
      <c r="K3" s="331"/>
      <c r="L3" s="331"/>
      <c r="M3" s="331"/>
      <c r="N3" s="331"/>
      <c r="O3" s="331"/>
      <c r="P3" s="331"/>
      <c r="Q3" s="331"/>
    </row>
    <row r="4" customFormat="false" ht="19.2" hidden="false" customHeight="true" outlineLevel="0" collapsed="false">
      <c r="A4" s="332" t="s">
        <v>5</v>
      </c>
      <c r="B4" s="332"/>
      <c r="C4" s="332"/>
      <c r="D4" s="332"/>
      <c r="E4" s="332"/>
      <c r="F4" s="332"/>
      <c r="G4" s="332"/>
      <c r="H4" s="332"/>
      <c r="I4" s="332"/>
      <c r="J4" s="332"/>
      <c r="K4" s="332"/>
      <c r="L4" s="332"/>
      <c r="M4" s="332"/>
      <c r="N4" s="332"/>
      <c r="O4" s="332"/>
      <c r="P4" s="332"/>
      <c r="Q4" s="332"/>
    </row>
    <row r="5" s="336" customFormat="true" ht="20.55" hidden="false" customHeight="true" outlineLevel="0" collapsed="false">
      <c r="A5" s="333" t="s">
        <v>152</v>
      </c>
      <c r="B5" s="334" t="s">
        <v>79</v>
      </c>
      <c r="C5" s="334"/>
      <c r="D5" s="334"/>
      <c r="E5" s="334"/>
      <c r="F5" s="334"/>
      <c r="G5" s="334"/>
      <c r="H5" s="334"/>
      <c r="I5" s="334"/>
      <c r="J5" s="335" t="s">
        <v>80</v>
      </c>
      <c r="K5" s="335"/>
      <c r="L5" s="335"/>
      <c r="M5" s="335"/>
      <c r="N5" s="335"/>
      <c r="O5" s="335"/>
      <c r="P5" s="335"/>
      <c r="Q5" s="335"/>
    </row>
    <row r="6" s="339" customFormat="true" ht="21.55" hidden="false" customHeight="true" outlineLevel="0" collapsed="false">
      <c r="A6" s="333"/>
      <c r="B6" s="337" t="s">
        <v>31</v>
      </c>
      <c r="C6" s="337"/>
      <c r="D6" s="337"/>
      <c r="E6" s="337" t="s">
        <v>81</v>
      </c>
      <c r="F6" s="337" t="s">
        <v>82</v>
      </c>
      <c r="G6" s="337"/>
      <c r="H6" s="337"/>
      <c r="I6" s="337" t="s">
        <v>83</v>
      </c>
      <c r="J6" s="338" t="s">
        <v>84</v>
      </c>
      <c r="K6" s="338"/>
      <c r="L6" s="338"/>
      <c r="M6" s="338" t="s">
        <v>81</v>
      </c>
      <c r="N6" s="338" t="s">
        <v>85</v>
      </c>
      <c r="O6" s="338"/>
      <c r="P6" s="338"/>
      <c r="Q6" s="338" t="s">
        <v>83</v>
      </c>
    </row>
    <row r="7" s="346" customFormat="true" ht="22.55" hidden="false" customHeight="true" outlineLevel="0" collapsed="false">
      <c r="A7" s="333"/>
      <c r="B7" s="340" t="s">
        <v>47</v>
      </c>
      <c r="C7" s="341" t="s">
        <v>48</v>
      </c>
      <c r="D7" s="341" t="s">
        <v>49</v>
      </c>
      <c r="E7" s="342" t="s">
        <v>81</v>
      </c>
      <c r="F7" s="343" t="s">
        <v>47</v>
      </c>
      <c r="G7" s="341" t="s">
        <v>48</v>
      </c>
      <c r="H7" s="341" t="s">
        <v>49</v>
      </c>
      <c r="I7" s="344" t="s">
        <v>83</v>
      </c>
      <c r="J7" s="343" t="s">
        <v>47</v>
      </c>
      <c r="K7" s="341" t="s">
        <v>48</v>
      </c>
      <c r="L7" s="341" t="s">
        <v>49</v>
      </c>
      <c r="M7" s="344" t="s">
        <v>81</v>
      </c>
      <c r="N7" s="343" t="s">
        <v>47</v>
      </c>
      <c r="O7" s="341" t="s">
        <v>48</v>
      </c>
      <c r="P7" s="341" t="s">
        <v>49</v>
      </c>
      <c r="Q7" s="345" t="s">
        <v>83</v>
      </c>
    </row>
    <row r="8" s="353" customFormat="true" ht="18" hidden="false" customHeight="true" outlineLevel="0" collapsed="false">
      <c r="A8" s="347" t="s">
        <v>153</v>
      </c>
      <c r="B8" s="348" t="n">
        <f aca="false">SUM(B9:B65)</f>
        <v>1059905.03153</v>
      </c>
      <c r="C8" s="349" t="n">
        <f aca="false">SUM(C9:C65)</f>
        <v>17070.33795</v>
      </c>
      <c r="D8" s="349" t="n">
        <f aca="false">C8+B8</f>
        <v>1076975.36948</v>
      </c>
      <c r="E8" s="350" t="n">
        <f aca="false">D8/$D$8</f>
        <v>1</v>
      </c>
      <c r="F8" s="349" t="n">
        <f aca="false">SUM(F9:F65)</f>
        <v>931228.78922</v>
      </c>
      <c r="G8" s="349" t="n">
        <f aca="false">SUM(G9:G65)</f>
        <v>26136.94916</v>
      </c>
      <c r="H8" s="349" t="n">
        <f aca="false">G8+F8</f>
        <v>957365.73838</v>
      </c>
      <c r="I8" s="351" t="n">
        <f aca="false">(D8/H8-1)</f>
        <v>0.124936193457682</v>
      </c>
      <c r="J8" s="349" t="n">
        <f aca="false">SUM(J9:J65)</f>
        <v>5305065.72425</v>
      </c>
      <c r="K8" s="349" t="n">
        <f aca="false">SUM(K9:K65)</f>
        <v>108930.46682</v>
      </c>
      <c r="L8" s="349" t="n">
        <f aca="false">K8+J8</f>
        <v>5413996.19107</v>
      </c>
      <c r="M8" s="350" t="n">
        <f aca="false">(L8/$L$8)</f>
        <v>1</v>
      </c>
      <c r="N8" s="349" t="n">
        <f aca="false">SUM(N9:N65)</f>
        <v>4772589.57508</v>
      </c>
      <c r="O8" s="349" t="n">
        <f aca="false">SUM(O9:O65)</f>
        <v>138254.53629</v>
      </c>
      <c r="P8" s="349" t="n">
        <f aca="false">O8+N8</f>
        <v>4910844.11137</v>
      </c>
      <c r="Q8" s="352" t="n">
        <f aca="false">(L8/P8-1)</f>
        <v>0.102457351178193</v>
      </c>
    </row>
    <row r="9" s="361" customFormat="true" ht="18" hidden="false" customHeight="true" outlineLevel="0" collapsed="false">
      <c r="A9" s="354" t="s">
        <v>154</v>
      </c>
      <c r="B9" s="355" t="n">
        <v>146723.76747</v>
      </c>
      <c r="C9" s="356" t="n">
        <v>90.71001</v>
      </c>
      <c r="D9" s="356" t="n">
        <f aca="false">C9+B9</f>
        <v>146814.47748</v>
      </c>
      <c r="E9" s="357" t="n">
        <f aca="false">D9/$D$8</f>
        <v>0.136321109693425</v>
      </c>
      <c r="F9" s="358" t="n">
        <v>141488.0379</v>
      </c>
      <c r="G9" s="356" t="n">
        <v>107.67735</v>
      </c>
      <c r="H9" s="356" t="n">
        <f aca="false">G9+F9</f>
        <v>141595.71525</v>
      </c>
      <c r="I9" s="359" t="n">
        <f aca="false">(D9/H9-1)</f>
        <v>0.0368567807351075</v>
      </c>
      <c r="J9" s="358" t="n">
        <v>792753.93279</v>
      </c>
      <c r="K9" s="356" t="n">
        <v>1267.32978</v>
      </c>
      <c r="L9" s="356" t="n">
        <f aca="false">K9+J9</f>
        <v>794021.26257</v>
      </c>
      <c r="M9" s="359" t="n">
        <f aca="false">(L9/$L$8)</f>
        <v>0.146660846174898</v>
      </c>
      <c r="N9" s="358" t="n">
        <v>781508.50191</v>
      </c>
      <c r="O9" s="356" t="n">
        <v>1358.03979</v>
      </c>
      <c r="P9" s="356" t="n">
        <f aca="false">O9+N9</f>
        <v>782866.5417</v>
      </c>
      <c r="Q9" s="360" t="n">
        <f aca="false">(L9/P9-1)</f>
        <v>0.0142485599726583</v>
      </c>
    </row>
    <row r="10" s="361" customFormat="true" ht="18" hidden="false" customHeight="true" outlineLevel="0" collapsed="false">
      <c r="A10" s="362" t="s">
        <v>155</v>
      </c>
      <c r="B10" s="363" t="n">
        <v>112359.44776</v>
      </c>
      <c r="C10" s="364" t="n">
        <v>0</v>
      </c>
      <c r="D10" s="364" t="n">
        <f aca="false">C10+B10</f>
        <v>112359.44776</v>
      </c>
      <c r="E10" s="365" t="n">
        <f aca="false">D10/$D$8</f>
        <v>0.104328706991926</v>
      </c>
      <c r="F10" s="366" t="n">
        <v>95174.26744</v>
      </c>
      <c r="G10" s="364" t="n">
        <v>13835.17919</v>
      </c>
      <c r="H10" s="364" t="n">
        <f aca="false">G10+F10</f>
        <v>109009.44663</v>
      </c>
      <c r="I10" s="367" t="n">
        <f aca="false">(D10/H10-1)</f>
        <v>0.0307312919528029</v>
      </c>
      <c r="J10" s="366" t="n">
        <v>525457.14018</v>
      </c>
      <c r="K10" s="364" t="n">
        <v>31832.84629</v>
      </c>
      <c r="L10" s="364" t="n">
        <f aca="false">K10+J10</f>
        <v>557289.98647</v>
      </c>
      <c r="M10" s="367" t="n">
        <f aca="false">(L10/$L$8)</f>
        <v>0.102935053295606</v>
      </c>
      <c r="N10" s="366" t="n">
        <v>515457.76653</v>
      </c>
      <c r="O10" s="364" t="n">
        <v>68116.28782</v>
      </c>
      <c r="P10" s="364" t="n">
        <f aca="false">O10+N10</f>
        <v>583574.05435</v>
      </c>
      <c r="Q10" s="368" t="n">
        <f aca="false">(L10/P10-1)</f>
        <v>-0.0450398157424525</v>
      </c>
    </row>
    <row r="11" s="361" customFormat="true" ht="18" hidden="false" customHeight="true" outlineLevel="0" collapsed="false">
      <c r="A11" s="362" t="s">
        <v>156</v>
      </c>
      <c r="B11" s="363" t="n">
        <v>96948.98448</v>
      </c>
      <c r="C11" s="364" t="n">
        <v>26.13792</v>
      </c>
      <c r="D11" s="364" t="n">
        <f aca="false">C11+B11</f>
        <v>96975.1224</v>
      </c>
      <c r="E11" s="365" t="n">
        <f aca="false">D11/$D$8</f>
        <v>0.0900439556448007</v>
      </c>
      <c r="F11" s="366" t="n">
        <v>90126.29952</v>
      </c>
      <c r="G11" s="364" t="n">
        <v>39.89472</v>
      </c>
      <c r="H11" s="364" t="n">
        <f aca="false">G11+F11</f>
        <v>90166.19424</v>
      </c>
      <c r="I11" s="367" t="n">
        <f aca="false">(D11/H11-1)</f>
        <v>0.0755153105594799</v>
      </c>
      <c r="J11" s="366" t="n">
        <v>473346.72576</v>
      </c>
      <c r="K11" s="364" t="n">
        <v>1460.28432</v>
      </c>
      <c r="L11" s="364" t="n">
        <f aca="false">K11+J11</f>
        <v>474807.01008</v>
      </c>
      <c r="M11" s="367" t="n">
        <f aca="false">(L11/$L$8)</f>
        <v>0.0876999157966089</v>
      </c>
      <c r="N11" s="366" t="n">
        <v>497813.19456</v>
      </c>
      <c r="O11" s="364" t="n">
        <v>1124.6184</v>
      </c>
      <c r="P11" s="364" t="n">
        <f aca="false">O11+N11</f>
        <v>498937.81296</v>
      </c>
      <c r="Q11" s="368" t="n">
        <f aca="false">(L11/P11-1)</f>
        <v>-0.0483643497309643</v>
      </c>
    </row>
    <row r="12" s="361" customFormat="true" ht="18" hidden="false" customHeight="true" outlineLevel="0" collapsed="false">
      <c r="A12" s="362" t="s">
        <v>157</v>
      </c>
      <c r="B12" s="363" t="n">
        <v>91741.82899</v>
      </c>
      <c r="C12" s="364" t="n">
        <v>117.10545</v>
      </c>
      <c r="D12" s="364" t="n">
        <f aca="false">C12+B12</f>
        <v>91858.93444</v>
      </c>
      <c r="E12" s="365" t="n">
        <f aca="false">D12/$D$8</f>
        <v>0.0852934403544926</v>
      </c>
      <c r="F12" s="366" t="n">
        <v>79014.2409</v>
      </c>
      <c r="G12" s="364" t="n">
        <v>0.70973</v>
      </c>
      <c r="H12" s="364" t="n">
        <f aca="false">G12+F12</f>
        <v>79014.95063</v>
      </c>
      <c r="I12" s="367" t="n">
        <f aca="false">(D12/H12-1)</f>
        <v>0.162551310955619</v>
      </c>
      <c r="J12" s="366" t="n">
        <v>477029.40544</v>
      </c>
      <c r="K12" s="364" t="n">
        <v>1264.73886</v>
      </c>
      <c r="L12" s="364" t="n">
        <f aca="false">K12+J12</f>
        <v>478294.1443</v>
      </c>
      <c r="M12" s="367" t="n">
        <f aca="false">(L12/$L$8)</f>
        <v>0.0883440119682596</v>
      </c>
      <c r="N12" s="366" t="n">
        <v>407581.61521</v>
      </c>
      <c r="O12" s="364" t="n">
        <v>449.25909</v>
      </c>
      <c r="P12" s="364" t="n">
        <f aca="false">O12+N12</f>
        <v>408030.8743</v>
      </c>
      <c r="Q12" s="368" t="n">
        <f aca="false">(L12/P12-1)</f>
        <v>0.17220086622254</v>
      </c>
    </row>
    <row r="13" s="361" customFormat="true" ht="18" hidden="false" customHeight="true" outlineLevel="0" collapsed="false">
      <c r="A13" s="362" t="s">
        <v>158</v>
      </c>
      <c r="B13" s="363" t="n">
        <v>76224.27428</v>
      </c>
      <c r="C13" s="364" t="n">
        <v>144.51998</v>
      </c>
      <c r="D13" s="364" t="n">
        <f aca="false">C13+B13</f>
        <v>76368.79426</v>
      </c>
      <c r="E13" s="365" t="n">
        <f aca="false">D13/$D$8</f>
        <v>0.0709104371596478</v>
      </c>
      <c r="F13" s="366" t="n">
        <v>70275.2633</v>
      </c>
      <c r="G13" s="364" t="n">
        <v>127.28958</v>
      </c>
      <c r="H13" s="364" t="n">
        <f aca="false">G13+F13</f>
        <v>70402.55288</v>
      </c>
      <c r="I13" s="367" t="n">
        <f aca="false">(D13/H13-1)</f>
        <v>0.0847446738212654</v>
      </c>
      <c r="J13" s="366" t="n">
        <v>348395.4573</v>
      </c>
      <c r="K13" s="364" t="n">
        <v>730.56896</v>
      </c>
      <c r="L13" s="364" t="n">
        <f aca="false">K13+J13</f>
        <v>349126.02626</v>
      </c>
      <c r="M13" s="367" t="n">
        <f aca="false">(L13/$L$8)</f>
        <v>0.064485827831918</v>
      </c>
      <c r="N13" s="366" t="n">
        <v>348885.23142</v>
      </c>
      <c r="O13" s="364" t="n">
        <v>520.78884</v>
      </c>
      <c r="P13" s="364" t="n">
        <f aca="false">O13+N13</f>
        <v>349406.02026</v>
      </c>
      <c r="Q13" s="368" t="n">
        <f aca="false">(L13/P13-1)</f>
        <v>-0.000801342803972593</v>
      </c>
    </row>
    <row r="14" s="361" customFormat="true" ht="18" hidden="false" customHeight="true" outlineLevel="0" collapsed="false">
      <c r="A14" s="362" t="s">
        <v>159</v>
      </c>
      <c r="B14" s="363" t="n">
        <v>66018.02304</v>
      </c>
      <c r="C14" s="364" t="n">
        <v>101.41792</v>
      </c>
      <c r="D14" s="364" t="n">
        <f aca="false">C14+B14</f>
        <v>66119.44096</v>
      </c>
      <c r="E14" s="365" t="n">
        <f aca="false">D14/$D$8</f>
        <v>0.0613936426344873</v>
      </c>
      <c r="F14" s="366" t="n">
        <v>61700.47728</v>
      </c>
      <c r="G14" s="364" t="n">
        <v>80.12576</v>
      </c>
      <c r="H14" s="364" t="n">
        <f aca="false">G14+F14</f>
        <v>61780.60304</v>
      </c>
      <c r="I14" s="367" t="n">
        <f aca="false">(D14/H14-1)</f>
        <v>0.0702297761190647</v>
      </c>
      <c r="J14" s="366" t="n">
        <v>299103.57872</v>
      </c>
      <c r="K14" s="364" t="n">
        <v>437.60992</v>
      </c>
      <c r="L14" s="364" t="n">
        <f aca="false">K14+J14</f>
        <v>299541.18864</v>
      </c>
      <c r="M14" s="367" t="n">
        <f aca="false">(L14/$L$8)</f>
        <v>0.0553271886548557</v>
      </c>
      <c r="N14" s="366" t="n">
        <v>312307.23936</v>
      </c>
      <c r="O14" s="364" t="n">
        <v>668.74192</v>
      </c>
      <c r="P14" s="364" t="n">
        <f aca="false">O14+N14</f>
        <v>312975.98128</v>
      </c>
      <c r="Q14" s="368" t="n">
        <f aca="false">(L14/P14-1)</f>
        <v>-0.0429259542059897</v>
      </c>
    </row>
    <row r="15" s="361" customFormat="true" ht="18" hidden="false" customHeight="true" outlineLevel="0" collapsed="false">
      <c r="A15" s="362" t="s">
        <v>160</v>
      </c>
      <c r="B15" s="363" t="n">
        <v>32940.22836</v>
      </c>
      <c r="C15" s="364" t="n">
        <v>242.84301</v>
      </c>
      <c r="D15" s="364" t="n">
        <f aca="false">C15+B15</f>
        <v>33183.07137</v>
      </c>
      <c r="E15" s="365" t="n">
        <f aca="false">D15/$D$8</f>
        <v>0.0308113558678894</v>
      </c>
      <c r="F15" s="366" t="n">
        <v>30449.86321</v>
      </c>
      <c r="G15" s="364" t="n">
        <v>156.42201</v>
      </c>
      <c r="H15" s="364" t="n">
        <f aca="false">G15+F15</f>
        <v>30606.28522</v>
      </c>
      <c r="I15" s="367" t="n">
        <f aca="false">(D15/H15-1)</f>
        <v>0.0841914048528887</v>
      </c>
      <c r="J15" s="366" t="n">
        <v>152994.84121</v>
      </c>
      <c r="K15" s="364" t="n">
        <v>581.32526</v>
      </c>
      <c r="L15" s="364" t="n">
        <f aca="false">K15+J15</f>
        <v>153576.16647</v>
      </c>
      <c r="M15" s="367" t="n">
        <f aca="false">(L15/$L$8)</f>
        <v>0.0283665080376881</v>
      </c>
      <c r="N15" s="366" t="n">
        <v>146698.20715</v>
      </c>
      <c r="O15" s="364" t="n">
        <v>702.60273</v>
      </c>
      <c r="P15" s="364" t="n">
        <f aca="false">O15+N15</f>
        <v>147400.80988</v>
      </c>
      <c r="Q15" s="368" t="n">
        <f aca="false">(L15/P15-1)</f>
        <v>0.0418949976938894</v>
      </c>
    </row>
    <row r="16" s="361" customFormat="true" ht="18" hidden="false" customHeight="true" outlineLevel="0" collapsed="false">
      <c r="A16" s="362" t="s">
        <v>161</v>
      </c>
      <c r="B16" s="363" t="n">
        <v>32898.00314</v>
      </c>
      <c r="C16" s="364" t="n">
        <v>1.89292</v>
      </c>
      <c r="D16" s="364" t="n">
        <f aca="false">C16+B16</f>
        <v>32899.89606</v>
      </c>
      <c r="E16" s="365" t="n">
        <f aca="false">D16/$D$8</f>
        <v>0.0305484201332155</v>
      </c>
      <c r="F16" s="366" t="n">
        <v>27532.99463</v>
      </c>
      <c r="G16" s="364" t="n">
        <v>9.93783</v>
      </c>
      <c r="H16" s="364" t="n">
        <f aca="false">G16+F16</f>
        <v>27542.93246</v>
      </c>
      <c r="I16" s="367" t="n">
        <f aca="false">(D16/H16-1)</f>
        <v>0.194495034534896</v>
      </c>
      <c r="J16" s="366" t="n">
        <v>188392.863</v>
      </c>
      <c r="K16" s="364" t="n">
        <v>57.26083</v>
      </c>
      <c r="L16" s="364" t="n">
        <f aca="false">K16+J16</f>
        <v>188450.12383</v>
      </c>
      <c r="M16" s="367" t="n">
        <f aca="false">(L16/$L$8)</f>
        <v>0.0348079527911075</v>
      </c>
      <c r="N16" s="366" t="n">
        <v>129462.47756</v>
      </c>
      <c r="O16" s="364" t="n">
        <v>161.84466</v>
      </c>
      <c r="P16" s="364" t="n">
        <f aca="false">O16+N16</f>
        <v>129624.32222</v>
      </c>
      <c r="Q16" s="368" t="n">
        <f aca="false">(L16/P16-1)</f>
        <v>0.453817621589258</v>
      </c>
    </row>
    <row r="17" s="361" customFormat="true" ht="18" hidden="false" customHeight="true" outlineLevel="0" collapsed="false">
      <c r="A17" s="362" t="s">
        <v>162</v>
      </c>
      <c r="B17" s="363" t="n">
        <v>28954.34298</v>
      </c>
      <c r="C17" s="364" t="n">
        <v>29.17737</v>
      </c>
      <c r="D17" s="364" t="n">
        <f aca="false">C17+B17</f>
        <v>28983.52035</v>
      </c>
      <c r="E17" s="365" t="n">
        <f aca="false">D17/$D$8</f>
        <v>0.026911962122211</v>
      </c>
      <c r="F17" s="366" t="n">
        <v>24879.90312</v>
      </c>
      <c r="G17" s="364" t="n">
        <v>11.59101</v>
      </c>
      <c r="H17" s="364" t="n">
        <f aca="false">G17+F17</f>
        <v>24891.49413</v>
      </c>
      <c r="I17" s="367" t="n">
        <f aca="false">(D17/H17-1)</f>
        <v>0.164394559789328</v>
      </c>
      <c r="J17" s="366" t="n">
        <v>135452.54286</v>
      </c>
      <c r="K17" s="364" t="n">
        <v>170.66763</v>
      </c>
      <c r="L17" s="364" t="n">
        <f aca="false">K17+J17</f>
        <v>135623.21049</v>
      </c>
      <c r="M17" s="367" t="n">
        <f aca="false">(L17/$L$8)</f>
        <v>0.0250504813272128</v>
      </c>
      <c r="N17" s="366" t="n">
        <v>127373.60889</v>
      </c>
      <c r="O17" s="364" t="n">
        <v>328.54518</v>
      </c>
      <c r="P17" s="364" t="n">
        <f aca="false">O17+N17</f>
        <v>127702.15407</v>
      </c>
      <c r="Q17" s="368" t="n">
        <f aca="false">(L17/P17-1)</f>
        <v>0.0620275865954314</v>
      </c>
    </row>
    <row r="18" s="361" customFormat="true" ht="18" hidden="false" customHeight="true" outlineLevel="0" collapsed="false">
      <c r="A18" s="362" t="s">
        <v>163</v>
      </c>
      <c r="B18" s="363" t="n">
        <v>28573.08665</v>
      </c>
      <c r="C18" s="364" t="n">
        <v>0</v>
      </c>
      <c r="D18" s="364" t="n">
        <f aca="false">C18+B18</f>
        <v>28573.08665</v>
      </c>
      <c r="E18" s="365" t="n">
        <f aca="false">D18/$D$8</f>
        <v>0.0265308636202108</v>
      </c>
      <c r="F18" s="366" t="n">
        <v>18265.78258</v>
      </c>
      <c r="G18" s="364"/>
      <c r="H18" s="364" t="n">
        <f aca="false">G18+F18</f>
        <v>18265.78258</v>
      </c>
      <c r="I18" s="367" t="n">
        <f aca="false">(D18/H18-1)</f>
        <v>0.564295782283422</v>
      </c>
      <c r="J18" s="366" t="n">
        <v>128812.08909</v>
      </c>
      <c r="K18" s="364" t="n">
        <v>5799.77711</v>
      </c>
      <c r="L18" s="364" t="n">
        <f aca="false">K18+J18</f>
        <v>134611.8662</v>
      </c>
      <c r="M18" s="367" t="n">
        <f aca="false">(L18/$L$8)</f>
        <v>0.024863679516811</v>
      </c>
      <c r="N18" s="366" t="n">
        <v>119284.09603</v>
      </c>
      <c r="O18" s="364" t="n">
        <v>3851.00447</v>
      </c>
      <c r="P18" s="364" t="n">
        <f aca="false">O18+N18</f>
        <v>123135.1005</v>
      </c>
      <c r="Q18" s="368" t="n">
        <f aca="false">(L18/P18-1)</f>
        <v>0.0932046642541211</v>
      </c>
    </row>
    <row r="19" s="361" customFormat="true" ht="18" hidden="false" customHeight="true" outlineLevel="0" collapsed="false">
      <c r="A19" s="362" t="s">
        <v>164</v>
      </c>
      <c r="B19" s="363" t="n">
        <v>27462.20904</v>
      </c>
      <c r="C19" s="364" t="n">
        <v>0</v>
      </c>
      <c r="D19" s="364" t="n">
        <f aca="false">C19+B19</f>
        <v>27462.20904</v>
      </c>
      <c r="E19" s="365" t="n">
        <f aca="false">D19/$D$8</f>
        <v>0.0254993844968429</v>
      </c>
      <c r="F19" s="366" t="n">
        <v>23532.08034</v>
      </c>
      <c r="G19" s="364" t="n">
        <v>9.27464</v>
      </c>
      <c r="H19" s="364" t="n">
        <f aca="false">G19+F19</f>
        <v>23541.35498</v>
      </c>
      <c r="I19" s="367" t="n">
        <f aca="false">(D19/H19-1)</f>
        <v>0.166551758101054</v>
      </c>
      <c r="J19" s="366" t="n">
        <v>148289.9003</v>
      </c>
      <c r="K19" s="364" t="n">
        <v>10.43397</v>
      </c>
      <c r="L19" s="364" t="n">
        <f aca="false">K19+J19</f>
        <v>148300.33427</v>
      </c>
      <c r="M19" s="367" t="n">
        <f aca="false">(L19/$L$8)</f>
        <v>0.0273920278175686</v>
      </c>
      <c r="N19" s="366" t="n">
        <v>120404.53581</v>
      </c>
      <c r="O19" s="364" t="n">
        <v>2416.04372</v>
      </c>
      <c r="P19" s="364" t="n">
        <f aca="false">O19+N19</f>
        <v>122820.57953</v>
      </c>
      <c r="Q19" s="368" t="n">
        <f aca="false">(L19/P19-1)</f>
        <v>0.207455092929083</v>
      </c>
    </row>
    <row r="20" s="361" customFormat="true" ht="18" hidden="false" customHeight="true" outlineLevel="0" collapsed="false">
      <c r="A20" s="362" t="s">
        <v>165</v>
      </c>
      <c r="B20" s="363" t="n">
        <v>26546.22207</v>
      </c>
      <c r="C20" s="364" t="n">
        <v>0.49239</v>
      </c>
      <c r="D20" s="364" t="n">
        <f aca="false">C20+B20</f>
        <v>26546.71446</v>
      </c>
      <c r="E20" s="365" t="n">
        <f aca="false">D20/$D$8</f>
        <v>0.024649323663565</v>
      </c>
      <c r="F20" s="366" t="n">
        <v>24650.02818</v>
      </c>
      <c r="G20" s="364" t="n">
        <v>31.02057</v>
      </c>
      <c r="H20" s="364" t="n">
        <f aca="false">G20+F20</f>
        <v>24681.04875</v>
      </c>
      <c r="I20" s="367" t="n">
        <f aca="false">(D20/H20-1)</f>
        <v>0.0755910224438903</v>
      </c>
      <c r="J20" s="366" t="n">
        <v>129281.42601</v>
      </c>
      <c r="K20" s="364" t="n">
        <v>250.13412</v>
      </c>
      <c r="L20" s="364" t="n">
        <f aca="false">K20+J20</f>
        <v>129531.56013</v>
      </c>
      <c r="M20" s="367" t="n">
        <f aca="false">(L20/$L$8)</f>
        <v>0.0239253142334405</v>
      </c>
      <c r="N20" s="366" t="n">
        <v>123103.90107</v>
      </c>
      <c r="O20" s="364" t="n">
        <v>117.18882</v>
      </c>
      <c r="P20" s="364" t="n">
        <f aca="false">O20+N20</f>
        <v>123221.08989</v>
      </c>
      <c r="Q20" s="368" t="n">
        <f aca="false">(L20/P20-1)</f>
        <v>0.0512125825671024</v>
      </c>
    </row>
    <row r="21" s="361" customFormat="true" ht="18" hidden="false" customHeight="true" outlineLevel="0" collapsed="false">
      <c r="A21" s="362" t="s">
        <v>166</v>
      </c>
      <c r="B21" s="363" t="n">
        <v>23907.85566</v>
      </c>
      <c r="C21" s="364" t="n">
        <v>897.40254</v>
      </c>
      <c r="D21" s="364" t="n">
        <f aca="false">C21+B21</f>
        <v>24805.2582</v>
      </c>
      <c r="E21" s="365" t="n">
        <f aca="false">D21/$D$8</f>
        <v>0.0230323356531142</v>
      </c>
      <c r="F21" s="366" t="n">
        <v>19871.14788</v>
      </c>
      <c r="G21" s="364" t="n">
        <v>1048.14564</v>
      </c>
      <c r="H21" s="364" t="n">
        <f aca="false">G21+F21</f>
        <v>20919.29352</v>
      </c>
      <c r="I21" s="367" t="n">
        <f aca="false">(D21/H21-1)</f>
        <v>0.185759843002576</v>
      </c>
      <c r="J21" s="366" t="n">
        <v>105676.04478</v>
      </c>
      <c r="K21" s="364" t="n">
        <v>2943.01848</v>
      </c>
      <c r="L21" s="364" t="n">
        <f aca="false">K21+J21</f>
        <v>108619.06326</v>
      </c>
      <c r="M21" s="367" t="n">
        <f aca="false">(L21/$L$8)</f>
        <v>0.0200626412407086</v>
      </c>
      <c r="N21" s="366" t="n">
        <v>101434.71126</v>
      </c>
      <c r="O21" s="364" t="n">
        <v>1966.71636</v>
      </c>
      <c r="P21" s="364" t="n">
        <f aca="false">O21+N21</f>
        <v>103401.42762</v>
      </c>
      <c r="Q21" s="368" t="n">
        <f aca="false">(L21/P21-1)</f>
        <v>0.0504599961537744</v>
      </c>
    </row>
    <row r="22" s="361" customFormat="true" ht="18" hidden="false" customHeight="true" outlineLevel="0" collapsed="false">
      <c r="A22" s="362" t="s">
        <v>167</v>
      </c>
      <c r="B22" s="363" t="n">
        <v>22013.84063</v>
      </c>
      <c r="C22" s="364" t="n">
        <v>2185.16139</v>
      </c>
      <c r="D22" s="364" t="n">
        <f aca="false">C22+B22</f>
        <v>24199.00202</v>
      </c>
      <c r="E22" s="365" t="n">
        <f aca="false">D22/$D$8</f>
        <v>0.0224694108201231</v>
      </c>
      <c r="F22" s="366" t="n">
        <v>22145.5818</v>
      </c>
      <c r="G22" s="364" t="n">
        <v>188.35721</v>
      </c>
      <c r="H22" s="364" t="n">
        <f aca="false">G22+F22</f>
        <v>22333.93901</v>
      </c>
      <c r="I22" s="367" t="n">
        <f aca="false">(D22/H22-1)</f>
        <v>0.0835080193048312</v>
      </c>
      <c r="J22" s="366" t="n">
        <v>117109.18997</v>
      </c>
      <c r="K22" s="364" t="n">
        <v>7123.82211</v>
      </c>
      <c r="L22" s="364" t="n">
        <f aca="false">K22+J22</f>
        <v>124233.01208</v>
      </c>
      <c r="M22" s="367" t="n">
        <f aca="false">(L22/$L$8)</f>
        <v>0.0229466382493792</v>
      </c>
      <c r="N22" s="366" t="n">
        <v>105248.12959</v>
      </c>
      <c r="O22" s="364" t="n">
        <v>2709.94853</v>
      </c>
      <c r="P22" s="364" t="n">
        <f aca="false">O22+N22</f>
        <v>107958.07812</v>
      </c>
      <c r="Q22" s="368" t="n">
        <f aca="false">(L22/P22-1)</f>
        <v>0.150752349832587</v>
      </c>
    </row>
    <row r="23" s="361" customFormat="true" ht="18" hidden="false" customHeight="true" outlineLevel="0" collapsed="false">
      <c r="A23" s="362" t="s">
        <v>168</v>
      </c>
      <c r="B23" s="363" t="n">
        <v>20124.21983</v>
      </c>
      <c r="C23" s="364" t="n">
        <v>0</v>
      </c>
      <c r="D23" s="364" t="n">
        <f aca="false">C23+B23</f>
        <v>20124.21983</v>
      </c>
      <c r="E23" s="365" t="n">
        <f aca="false">D23/$D$8</f>
        <v>0.0186858682197316</v>
      </c>
      <c r="F23" s="366" t="n">
        <v>14660.79648</v>
      </c>
      <c r="G23" s="364"/>
      <c r="H23" s="364" t="n">
        <f aca="false">G23+F23</f>
        <v>14660.79648</v>
      </c>
      <c r="I23" s="367" t="n">
        <f aca="false">(D23/H23-1)</f>
        <v>0.37265528905289</v>
      </c>
      <c r="J23" s="366" t="n">
        <v>120039.77942</v>
      </c>
      <c r="K23" s="364" t="n">
        <v>5.07177</v>
      </c>
      <c r="L23" s="364" t="n">
        <f aca="false">K23+J23</f>
        <v>120044.85119</v>
      </c>
      <c r="M23" s="367" t="n">
        <f aca="false">(L23/$L$8)</f>
        <v>0.0221730579323283</v>
      </c>
      <c r="N23" s="366" t="n">
        <v>72015.18929</v>
      </c>
      <c r="O23" s="364" t="n">
        <v>25.35885</v>
      </c>
      <c r="P23" s="364" t="n">
        <f aca="false">O23+N23</f>
        <v>72040.54814</v>
      </c>
      <c r="Q23" s="368" t="n">
        <f aca="false">(L23/P23-1)</f>
        <v>0.666351163190913</v>
      </c>
    </row>
    <row r="24" s="361" customFormat="true" ht="18" hidden="false" customHeight="true" outlineLevel="0" collapsed="false">
      <c r="A24" s="362" t="s">
        <v>169</v>
      </c>
      <c r="B24" s="363" t="n">
        <v>18581.54958</v>
      </c>
      <c r="C24" s="364" t="n">
        <v>170.0091</v>
      </c>
      <c r="D24" s="364" t="n">
        <f aca="false">C24+B24</f>
        <v>18751.55868</v>
      </c>
      <c r="E24" s="365" t="n">
        <f aca="false">D24/$D$8</f>
        <v>0.0174113161836318</v>
      </c>
      <c r="F24" s="366" t="n">
        <v>19978.2945</v>
      </c>
      <c r="G24" s="364" t="n">
        <v>130.48866</v>
      </c>
      <c r="H24" s="364" t="n">
        <f aca="false">G24+F24</f>
        <v>20108.78316</v>
      </c>
      <c r="I24" s="367" t="n">
        <f aca="false">(D24/H24-1)</f>
        <v>-0.0674941128561059</v>
      </c>
      <c r="J24" s="366" t="n">
        <v>92791.85688</v>
      </c>
      <c r="K24" s="364" t="n">
        <v>640.69398</v>
      </c>
      <c r="L24" s="364" t="n">
        <f aca="false">K24+J24</f>
        <v>93432.55086</v>
      </c>
      <c r="M24" s="367" t="n">
        <f aca="false">(L24/$L$8)</f>
        <v>0.0172575944944532</v>
      </c>
      <c r="N24" s="366" t="n">
        <v>101286.79326</v>
      </c>
      <c r="O24" s="364" t="n">
        <v>507.00096</v>
      </c>
      <c r="P24" s="364" t="n">
        <f aca="false">O24+N24</f>
        <v>101793.79422</v>
      </c>
      <c r="Q24" s="368" t="n">
        <f aca="false">(L24/P24-1)</f>
        <v>-0.0821390284552067</v>
      </c>
    </row>
    <row r="25" s="361" customFormat="true" ht="18" hidden="false" customHeight="true" outlineLevel="0" collapsed="false">
      <c r="A25" s="362" t="s">
        <v>170</v>
      </c>
      <c r="B25" s="363" t="n">
        <v>16651.96014</v>
      </c>
      <c r="C25" s="364" t="n">
        <v>16.08663</v>
      </c>
      <c r="D25" s="364" t="n">
        <f aca="false">C25+B25</f>
        <v>16668.04677</v>
      </c>
      <c r="E25" s="365" t="n">
        <f aca="false">D25/$D$8</f>
        <v>0.0154767204918046</v>
      </c>
      <c r="F25" s="366" t="n">
        <v>9918.55644</v>
      </c>
      <c r="G25" s="364" t="n">
        <v>4.59618</v>
      </c>
      <c r="H25" s="364" t="n">
        <f aca="false">G25+F25</f>
        <v>9923.15262</v>
      </c>
      <c r="I25" s="367" t="n">
        <f aca="false">(D25/H25-1)</f>
        <v>0.679712830013895</v>
      </c>
      <c r="J25" s="366" t="n">
        <v>76965.33219</v>
      </c>
      <c r="K25" s="364" t="n">
        <v>117.96862</v>
      </c>
      <c r="L25" s="364" t="n">
        <f aca="false">K25+J25</f>
        <v>77083.30081</v>
      </c>
      <c r="M25" s="367" t="n">
        <f aca="false">(L25/$L$8)</f>
        <v>0.0142377826081857</v>
      </c>
      <c r="N25" s="366" t="n">
        <v>52400.28215</v>
      </c>
      <c r="O25" s="364" t="n">
        <v>295.68758</v>
      </c>
      <c r="P25" s="364" t="n">
        <f aca="false">O25+N25</f>
        <v>52695.96973</v>
      </c>
      <c r="Q25" s="368" t="n">
        <f aca="false">(L25/P25-1)</f>
        <v>0.462793097934323</v>
      </c>
    </row>
    <row r="26" s="361" customFormat="true" ht="18" hidden="false" customHeight="true" outlineLevel="0" collapsed="false">
      <c r="A26" s="362" t="s">
        <v>171</v>
      </c>
      <c r="B26" s="363" t="n">
        <v>14480.07892</v>
      </c>
      <c r="C26" s="364" t="n">
        <v>0</v>
      </c>
      <c r="D26" s="364" t="n">
        <f aca="false">C26+B26</f>
        <v>14480.07892</v>
      </c>
      <c r="E26" s="365" t="n">
        <f aca="false">D26/$D$8</f>
        <v>0.0134451347081331</v>
      </c>
      <c r="F26" s="366" t="n">
        <v>12878.18616</v>
      </c>
      <c r="G26" s="364"/>
      <c r="H26" s="364" t="n">
        <f aca="false">G26+F26</f>
        <v>12878.18616</v>
      </c>
      <c r="I26" s="367" t="n">
        <f aca="false">(D26/H26-1)</f>
        <v>0.124388072986204</v>
      </c>
      <c r="J26" s="366" t="n">
        <v>89303.37214</v>
      </c>
      <c r="K26" s="364" t="n">
        <v>134.68508</v>
      </c>
      <c r="L26" s="364" t="n">
        <f aca="false">K26+J26</f>
        <v>89438.05722</v>
      </c>
      <c r="M26" s="367" t="n">
        <f aca="false">(L26/$L$8)</f>
        <v>0.0165197857670313</v>
      </c>
      <c r="N26" s="366" t="n">
        <v>74217.92677</v>
      </c>
      <c r="O26" s="364" t="n">
        <v>76.65587</v>
      </c>
      <c r="P26" s="364" t="n">
        <f aca="false">O26+N26</f>
        <v>74294.58264</v>
      </c>
      <c r="Q26" s="368" t="n">
        <f aca="false">(L26/P26-1)</f>
        <v>0.203830131913909</v>
      </c>
    </row>
    <row r="27" s="361" customFormat="true" ht="18" hidden="false" customHeight="true" outlineLevel="0" collapsed="false">
      <c r="A27" s="362" t="s">
        <v>172</v>
      </c>
      <c r="B27" s="363" t="n">
        <v>14016.74527</v>
      </c>
      <c r="C27" s="364" t="n">
        <v>0</v>
      </c>
      <c r="D27" s="364" t="n">
        <f aca="false">C27+B27</f>
        <v>14016.74527</v>
      </c>
      <c r="E27" s="365" t="n">
        <f aca="false">D27/$D$8</f>
        <v>0.0130149172090795</v>
      </c>
      <c r="F27" s="366" t="n">
        <v>10060.18882</v>
      </c>
      <c r="G27" s="364"/>
      <c r="H27" s="364" t="n">
        <f aca="false">G27+F27</f>
        <v>10060.18882</v>
      </c>
      <c r="I27" s="367" t="n">
        <f aca="false">(D27/H27-1)</f>
        <v>0.393288487998777</v>
      </c>
      <c r="J27" s="366" t="n">
        <v>74318.66442</v>
      </c>
      <c r="K27" s="364" t="n">
        <v>551.38017</v>
      </c>
      <c r="L27" s="364" t="n">
        <f aca="false">K27+J27</f>
        <v>74870.04459</v>
      </c>
      <c r="M27" s="367" t="n">
        <f aca="false">(L27/$L$8)</f>
        <v>0.0138289799157031</v>
      </c>
      <c r="N27" s="366" t="n">
        <v>39511.7338</v>
      </c>
      <c r="O27" s="364" t="n">
        <v>31.52941</v>
      </c>
      <c r="P27" s="364" t="n">
        <f aca="false">O27+N27</f>
        <v>39543.26321</v>
      </c>
      <c r="Q27" s="368" t="n">
        <f aca="false">(L27/P27-1)</f>
        <v>0.893370412866338</v>
      </c>
    </row>
    <row r="28" s="361" customFormat="true" ht="18" hidden="false" customHeight="true" outlineLevel="0" collapsed="false">
      <c r="A28" s="362" t="s">
        <v>173</v>
      </c>
      <c r="B28" s="363" t="n">
        <v>13680.78162</v>
      </c>
      <c r="C28" s="364" t="n">
        <v>7.38276</v>
      </c>
      <c r="D28" s="364" t="n">
        <f aca="false">C28+B28</f>
        <v>13688.16438</v>
      </c>
      <c r="E28" s="365" t="n">
        <f aca="false">D28/$D$8</f>
        <v>0.0127098211973122</v>
      </c>
      <c r="F28" s="366" t="n">
        <v>9937.19496</v>
      </c>
      <c r="G28" s="364" t="n">
        <v>3.16404</v>
      </c>
      <c r="H28" s="364" t="n">
        <f aca="false">G28+F28</f>
        <v>9940.359</v>
      </c>
      <c r="I28" s="367" t="n">
        <f aca="false">(D28/H28-1)</f>
        <v>0.377029177718833</v>
      </c>
      <c r="J28" s="366" t="n">
        <v>72289.87656</v>
      </c>
      <c r="K28" s="364" t="n">
        <v>418.70796</v>
      </c>
      <c r="L28" s="364" t="n">
        <f aca="false">K28+J28</f>
        <v>72708.58452</v>
      </c>
      <c r="M28" s="367" t="n">
        <f aca="false">(L28/$L$8)</f>
        <v>0.0134297443060502</v>
      </c>
      <c r="N28" s="366" t="n">
        <v>35816.40546</v>
      </c>
      <c r="O28" s="364" t="n">
        <v>775.1898</v>
      </c>
      <c r="P28" s="364" t="n">
        <f aca="false">O28+N28</f>
        <v>36591.59526</v>
      </c>
      <c r="Q28" s="368" t="n">
        <f aca="false">(L28/P28-1)</f>
        <v>0.987029644468144</v>
      </c>
    </row>
    <row r="29" s="361" customFormat="true" ht="18" hidden="false" customHeight="true" outlineLevel="0" collapsed="false">
      <c r="A29" s="362" t="s">
        <v>174</v>
      </c>
      <c r="B29" s="363" t="n">
        <v>12452.90832</v>
      </c>
      <c r="C29" s="364" t="n">
        <v>25.62708</v>
      </c>
      <c r="D29" s="364" t="n">
        <f aca="false">C29+B29</f>
        <v>12478.5354</v>
      </c>
      <c r="E29" s="365" t="n">
        <f aca="false">D29/$D$8</f>
        <v>0.0115866488256134</v>
      </c>
      <c r="F29" s="366" t="n">
        <v>9824.7432</v>
      </c>
      <c r="G29" s="364" t="n">
        <v>25.93584</v>
      </c>
      <c r="H29" s="364" t="n">
        <f aca="false">G29+F29</f>
        <v>9850.67904</v>
      </c>
      <c r="I29" s="367" t="n">
        <f aca="false">(D29/H29-1)</f>
        <v>0.266769057171514</v>
      </c>
      <c r="J29" s="366" t="n">
        <v>64792.97724</v>
      </c>
      <c r="K29" s="364" t="n">
        <v>345.8112</v>
      </c>
      <c r="L29" s="364" t="n">
        <f aca="false">K29+J29</f>
        <v>65138.78844</v>
      </c>
      <c r="M29" s="367" t="n">
        <f aca="false">(L29/$L$8)</f>
        <v>0.0120315541683317</v>
      </c>
      <c r="N29" s="366" t="n">
        <v>33185.83356</v>
      </c>
      <c r="O29" s="364" t="n">
        <v>391.50768</v>
      </c>
      <c r="P29" s="364" t="n">
        <f aca="false">O29+N29</f>
        <v>33577.34124</v>
      </c>
      <c r="Q29" s="368" t="n">
        <f aca="false">(L29/P29-1)</f>
        <v>0.939962666323368</v>
      </c>
    </row>
    <row r="30" s="361" customFormat="true" ht="18" hidden="false" customHeight="true" outlineLevel="0" collapsed="false">
      <c r="A30" s="362" t="s">
        <v>175</v>
      </c>
      <c r="B30" s="363" t="n">
        <v>11350.39146</v>
      </c>
      <c r="C30" s="364" t="n">
        <v>75.963</v>
      </c>
      <c r="D30" s="364" t="n">
        <f aca="false">C30+B30</f>
        <v>11426.35446</v>
      </c>
      <c r="E30" s="365" t="n">
        <f aca="false">D30/$D$8</f>
        <v>0.0106096711065147</v>
      </c>
      <c r="F30" s="366" t="n">
        <v>11210.61954</v>
      </c>
      <c r="G30" s="364" t="n">
        <v>185.85614</v>
      </c>
      <c r="H30" s="364" t="n">
        <f aca="false">G30+F30</f>
        <v>11396.47568</v>
      </c>
      <c r="I30" s="367" t="n">
        <f aca="false">(D30/H30-1)</f>
        <v>0.00262175613224325</v>
      </c>
      <c r="J30" s="366" t="n">
        <v>56708.9116</v>
      </c>
      <c r="K30" s="364" t="n">
        <v>1033.0968</v>
      </c>
      <c r="L30" s="364" t="n">
        <f aca="false">K30+J30</f>
        <v>57742.0084</v>
      </c>
      <c r="M30" s="367" t="n">
        <f aca="false">(L30/$L$8)</f>
        <v>0.0106653212086188</v>
      </c>
      <c r="N30" s="366" t="n">
        <v>57288.7625</v>
      </c>
      <c r="O30" s="364" t="n">
        <v>426.40564</v>
      </c>
      <c r="P30" s="364" t="n">
        <f aca="false">O30+N30</f>
        <v>57715.16814</v>
      </c>
      <c r="Q30" s="368" t="n">
        <f aca="false">(L30/P30-1)</f>
        <v>0.000465046899541077</v>
      </c>
    </row>
    <row r="31" s="361" customFormat="true" ht="18" hidden="false" customHeight="true" outlineLevel="0" collapsed="false">
      <c r="A31" s="362" t="s">
        <v>176</v>
      </c>
      <c r="B31" s="363" t="n">
        <v>9942.35952</v>
      </c>
      <c r="C31" s="364" t="n">
        <v>0</v>
      </c>
      <c r="D31" s="364" t="n">
        <f aca="false">C31+B31</f>
        <v>9942.35952</v>
      </c>
      <c r="E31" s="365" t="n">
        <f aca="false">D31/$D$8</f>
        <v>0.00923174271367089</v>
      </c>
      <c r="F31" s="366" t="n">
        <v>10550.14216</v>
      </c>
      <c r="G31" s="364"/>
      <c r="H31" s="364" t="n">
        <f aca="false">G31+F31</f>
        <v>10550.14216</v>
      </c>
      <c r="I31" s="367" t="n">
        <f aca="false">(D31/H31-1)</f>
        <v>-0.0576089526361413</v>
      </c>
      <c r="J31" s="366" t="n">
        <v>53226.29448</v>
      </c>
      <c r="K31" s="364" t="n">
        <v>32.42616</v>
      </c>
      <c r="L31" s="364" t="n">
        <f aca="false">K31+J31</f>
        <v>53258.72064</v>
      </c>
      <c r="M31" s="367" t="n">
        <f aca="false">(L31/$L$8)</f>
        <v>0.00983722905602454</v>
      </c>
      <c r="N31" s="366" t="n">
        <v>24692.10512</v>
      </c>
      <c r="O31" s="364" t="n">
        <v>137.1876</v>
      </c>
      <c r="P31" s="364" t="n">
        <f aca="false">O31+N31</f>
        <v>24829.29272</v>
      </c>
      <c r="Q31" s="368" t="n">
        <f aca="false">(L31/P31-1)</f>
        <v>1.14499547935572</v>
      </c>
    </row>
    <row r="32" s="361" customFormat="true" ht="18" hidden="false" customHeight="true" outlineLevel="0" collapsed="false">
      <c r="A32" s="362" t="s">
        <v>177</v>
      </c>
      <c r="B32" s="363" t="n">
        <v>6608.0886</v>
      </c>
      <c r="C32" s="364" t="n">
        <v>58.1125</v>
      </c>
      <c r="D32" s="364" t="n">
        <f aca="false">C32+B32</f>
        <v>6666.2011</v>
      </c>
      <c r="E32" s="365" t="n">
        <f aca="false">D32/$D$8</f>
        <v>0.00618974332088826</v>
      </c>
      <c r="F32" s="366" t="n">
        <v>5359.3672</v>
      </c>
      <c r="G32" s="364" t="n">
        <v>67.8754</v>
      </c>
      <c r="H32" s="364" t="n">
        <f aca="false">G32+F32</f>
        <v>5427.2426</v>
      </c>
      <c r="I32" s="367" t="n">
        <f aca="false">(D32/H32-1)</f>
        <v>0.228285077951002</v>
      </c>
      <c r="J32" s="366" t="n">
        <v>26654.80905</v>
      </c>
      <c r="K32" s="364" t="n">
        <v>511.8549</v>
      </c>
      <c r="L32" s="364" t="n">
        <f aca="false">K32+J32</f>
        <v>27166.66395</v>
      </c>
      <c r="M32" s="367" t="n">
        <f aca="false">(L32/$L$8)</f>
        <v>0.00501785797241776</v>
      </c>
      <c r="N32" s="366" t="n">
        <v>25155.04165</v>
      </c>
      <c r="O32" s="364" t="n">
        <v>370.0604</v>
      </c>
      <c r="P32" s="364" t="n">
        <f aca="false">O32+N32</f>
        <v>25525.10205</v>
      </c>
      <c r="Q32" s="368" t="n">
        <f aca="false">(L32/P32-1)</f>
        <v>0.0643116684424772</v>
      </c>
    </row>
    <row r="33" s="361" customFormat="true" ht="18" hidden="false" customHeight="true" outlineLevel="0" collapsed="false">
      <c r="A33" s="362" t="s">
        <v>178</v>
      </c>
      <c r="B33" s="363" t="n">
        <v>6247.11384</v>
      </c>
      <c r="C33" s="364" t="n">
        <v>0</v>
      </c>
      <c r="D33" s="364" t="n">
        <f aca="false">C33+B33</f>
        <v>6247.11384</v>
      </c>
      <c r="E33" s="365" t="n">
        <f aca="false">D33/$D$8</f>
        <v>0.00580060976047792</v>
      </c>
      <c r="F33" s="366"/>
      <c r="G33" s="364"/>
      <c r="H33" s="364" t="n">
        <f aca="false">G33+F33</f>
        <v>0</v>
      </c>
      <c r="I33" s="367" t="e">
        <f aca="false">(D33/H33-1)</f>
        <v>#DIV/0!</v>
      </c>
      <c r="J33" s="366" t="n">
        <v>25139.75713</v>
      </c>
      <c r="K33" s="364"/>
      <c r="L33" s="364" t="n">
        <f aca="false">K33+J33</f>
        <v>25139.75713</v>
      </c>
      <c r="M33" s="367" t="n">
        <f aca="false">(L33/$L$8)</f>
        <v>0.0046434752154917</v>
      </c>
      <c r="N33" s="366"/>
      <c r="O33" s="364"/>
      <c r="P33" s="364" t="n">
        <f aca="false">O33+N33</f>
        <v>0</v>
      </c>
      <c r="Q33" s="368" t="e">
        <f aca="false">(L33/P33-1)</f>
        <v>#DIV/0!</v>
      </c>
    </row>
    <row r="34" s="361" customFormat="true" ht="18" hidden="false" customHeight="true" outlineLevel="0" collapsed="false">
      <c r="A34" s="362" t="s">
        <v>179</v>
      </c>
      <c r="B34" s="363" t="n">
        <v>6057.34952</v>
      </c>
      <c r="C34" s="364" t="n">
        <v>136.46328</v>
      </c>
      <c r="D34" s="364" t="n">
        <f aca="false">C34+B34</f>
        <v>6193.8128</v>
      </c>
      <c r="E34" s="365" t="n">
        <f aca="false">D34/$D$8</f>
        <v>0.00575111834079416</v>
      </c>
      <c r="F34" s="366" t="n">
        <v>7082.38192</v>
      </c>
      <c r="G34" s="364"/>
      <c r="H34" s="364" t="n">
        <f aca="false">G34+F34</f>
        <v>7082.38192</v>
      </c>
      <c r="I34" s="367" t="n">
        <f aca="false">(D34/H34-1)</f>
        <v>-0.125461903923984</v>
      </c>
      <c r="J34" s="366" t="n">
        <v>43371.02136</v>
      </c>
      <c r="K34" s="364" t="n">
        <v>291.62016</v>
      </c>
      <c r="L34" s="364" t="n">
        <f aca="false">K34+J34</f>
        <v>43662.64152</v>
      </c>
      <c r="M34" s="367" t="n">
        <f aca="false">(L34/$L$8)</f>
        <v>0.00806477137756735</v>
      </c>
      <c r="N34" s="366" t="n">
        <v>37020.80544</v>
      </c>
      <c r="O34" s="364"/>
      <c r="P34" s="364" t="n">
        <f aca="false">O34+N34</f>
        <v>37020.80544</v>
      </c>
      <c r="Q34" s="368" t="n">
        <f aca="false">(L34/P34-1)</f>
        <v>0.179408200363563</v>
      </c>
    </row>
    <row r="35" s="361" customFormat="true" ht="18" hidden="false" customHeight="true" outlineLevel="0" collapsed="false">
      <c r="A35" s="362" t="s">
        <v>180</v>
      </c>
      <c r="B35" s="363" t="n">
        <v>5443.83532</v>
      </c>
      <c r="C35" s="364" t="n">
        <v>37.1016</v>
      </c>
      <c r="D35" s="364" t="n">
        <f aca="false">C35+B35</f>
        <v>5480.93692</v>
      </c>
      <c r="E35" s="365" t="n">
        <f aca="false">D35/$D$8</f>
        <v>0.00508919430780147</v>
      </c>
      <c r="F35" s="366" t="n">
        <v>5390.038</v>
      </c>
      <c r="G35" s="364" t="n">
        <v>34.42204</v>
      </c>
      <c r="H35" s="364" t="n">
        <f aca="false">G35+F35</f>
        <v>5424.46004</v>
      </c>
      <c r="I35" s="367" t="n">
        <f aca="false">(D35/H35-1)</f>
        <v>0.0104115210700306</v>
      </c>
      <c r="J35" s="366" t="n">
        <v>23562.6078</v>
      </c>
      <c r="K35" s="364" t="n">
        <v>98.73148</v>
      </c>
      <c r="L35" s="364" t="n">
        <f aca="false">K35+J35</f>
        <v>23661.33928</v>
      </c>
      <c r="M35" s="367" t="n">
        <f aca="false">(L35/$L$8)</f>
        <v>0.00437040190737993</v>
      </c>
      <c r="N35" s="366" t="n">
        <v>26527.23176</v>
      </c>
      <c r="O35" s="364" t="n">
        <v>59.36256</v>
      </c>
      <c r="P35" s="364" t="n">
        <f aca="false">O35+N35</f>
        <v>26586.59432</v>
      </c>
      <c r="Q35" s="368" t="n">
        <f aca="false">(L35/P35-1)</f>
        <v>-0.110027444838975</v>
      </c>
    </row>
    <row r="36" s="361" customFormat="true" ht="18" hidden="false" customHeight="true" outlineLevel="0" collapsed="false">
      <c r="A36" s="362" t="s">
        <v>181</v>
      </c>
      <c r="B36" s="363" t="n">
        <v>5448.8448</v>
      </c>
      <c r="C36" s="364" t="n">
        <v>12.6063</v>
      </c>
      <c r="D36" s="364" t="n">
        <f aca="false">C36+B36</f>
        <v>5461.4511</v>
      </c>
      <c r="E36" s="365" t="n">
        <f aca="false">D36/$D$8</f>
        <v>0.00507110121064047</v>
      </c>
      <c r="F36" s="366" t="n">
        <v>4503.555</v>
      </c>
      <c r="G36" s="364" t="n">
        <v>15.3468</v>
      </c>
      <c r="H36" s="364" t="n">
        <f aca="false">G36+F36</f>
        <v>4518.9018</v>
      </c>
      <c r="I36" s="367" t="n">
        <f aca="false">(D36/H36-1)</f>
        <v>0.208579283577262</v>
      </c>
      <c r="J36" s="366" t="n">
        <v>26549.2332</v>
      </c>
      <c r="K36" s="364" t="n">
        <v>95.9175</v>
      </c>
      <c r="L36" s="364" t="n">
        <f aca="false">K36+J36</f>
        <v>26645.1507</v>
      </c>
      <c r="M36" s="367" t="n">
        <f aca="false">(L36/$L$8)</f>
        <v>0.00492153111299732</v>
      </c>
      <c r="N36" s="366" t="n">
        <v>21886.5465</v>
      </c>
      <c r="O36" s="364" t="n">
        <v>166.257</v>
      </c>
      <c r="P36" s="364" t="n">
        <f aca="false">O36+N36</f>
        <v>22052.8035</v>
      </c>
      <c r="Q36" s="368" t="n">
        <f aca="false">(L36/P36-1)</f>
        <v>0.208243237645499</v>
      </c>
    </row>
    <row r="37" s="361" customFormat="true" ht="18" hidden="false" customHeight="true" outlineLevel="0" collapsed="false">
      <c r="A37" s="362" t="s">
        <v>182</v>
      </c>
      <c r="B37" s="363" t="n">
        <v>4271.98709</v>
      </c>
      <c r="C37" s="364" t="n">
        <v>1.78458</v>
      </c>
      <c r="D37" s="364" t="n">
        <f aca="false">C37+B37</f>
        <v>4273.77167</v>
      </c>
      <c r="E37" s="365" t="n">
        <f aca="false">D37/$D$8</f>
        <v>0.00396830957430672</v>
      </c>
      <c r="F37" s="366" t="n">
        <v>2772.64246</v>
      </c>
      <c r="G37" s="364" t="n">
        <v>3.56916</v>
      </c>
      <c r="H37" s="364" t="n">
        <f aca="false">G37+F37</f>
        <v>2776.21162</v>
      </c>
      <c r="I37" s="367" t="n">
        <f aca="false">(D37/H37-1)</f>
        <v>0.539425755303193</v>
      </c>
      <c r="J37" s="366" t="n">
        <v>22439.90378</v>
      </c>
      <c r="K37" s="364" t="n">
        <v>7.43575</v>
      </c>
      <c r="L37" s="364" t="n">
        <f aca="false">K37+J37</f>
        <v>22447.33953</v>
      </c>
      <c r="M37" s="367" t="n">
        <f aca="false">(L37/$L$8)</f>
        <v>0.00414616832701606</v>
      </c>
      <c r="N37" s="366" t="n">
        <v>12570.58152</v>
      </c>
      <c r="O37" s="364" t="n">
        <v>4.75888</v>
      </c>
      <c r="P37" s="364" t="n">
        <f aca="false">O37+N37</f>
        <v>12575.3404</v>
      </c>
      <c r="Q37" s="368" t="n">
        <f aca="false">(L37/P37-1)</f>
        <v>0.785028382213813</v>
      </c>
    </row>
    <row r="38" s="361" customFormat="true" ht="18" hidden="false" customHeight="true" outlineLevel="0" collapsed="false">
      <c r="A38" s="362" t="s">
        <v>183</v>
      </c>
      <c r="B38" s="363" t="n">
        <v>3811.25568</v>
      </c>
      <c r="C38" s="364" t="n">
        <v>0</v>
      </c>
      <c r="D38" s="364" t="n">
        <f aca="false">C38+B38</f>
        <v>3811.25568</v>
      </c>
      <c r="E38" s="365" t="n">
        <f aca="false">D38/$D$8</f>
        <v>0.00353885129410174</v>
      </c>
      <c r="F38" s="366" t="n">
        <v>3275.904</v>
      </c>
      <c r="G38" s="364" t="n">
        <v>145.04496</v>
      </c>
      <c r="H38" s="364" t="n">
        <f aca="false">G38+F38</f>
        <v>3420.94896</v>
      </c>
      <c r="I38" s="367" t="n">
        <f aca="false">(D38/H38-1)</f>
        <v>0.114093114093114</v>
      </c>
      <c r="J38" s="366" t="n">
        <v>16626.2904</v>
      </c>
      <c r="K38" s="364" t="n">
        <v>16.59504</v>
      </c>
      <c r="L38" s="364" t="n">
        <f aca="false">K38+J38</f>
        <v>16642.88544</v>
      </c>
      <c r="M38" s="367" t="n">
        <f aca="false">(L38/$L$8)</f>
        <v>0.00307404823583941</v>
      </c>
      <c r="N38" s="366" t="n">
        <v>15379.29168</v>
      </c>
      <c r="O38" s="364" t="n">
        <v>900.01152</v>
      </c>
      <c r="P38" s="364" t="n">
        <f aca="false">O38+N38</f>
        <v>16279.3032</v>
      </c>
      <c r="Q38" s="368" t="n">
        <f aca="false">(L38/P38-1)</f>
        <v>0.0223340173429536</v>
      </c>
    </row>
    <row r="39" s="361" customFormat="true" ht="18" hidden="false" customHeight="true" outlineLevel="0" collapsed="false">
      <c r="A39" s="362" t="s">
        <v>184</v>
      </c>
      <c r="B39" s="363" t="n">
        <v>3504.54478</v>
      </c>
      <c r="C39" s="364" t="n">
        <v>71.08145</v>
      </c>
      <c r="D39" s="364" t="n">
        <f aca="false">C39+B39</f>
        <v>3575.62623</v>
      </c>
      <c r="E39" s="365" t="n">
        <f aca="false">D39/$D$8</f>
        <v>0.00332006314287989</v>
      </c>
      <c r="F39" s="366" t="n">
        <v>3321.56737</v>
      </c>
      <c r="G39" s="364" t="n">
        <v>154.08624</v>
      </c>
      <c r="H39" s="364" t="n">
        <f aca="false">G39+F39</f>
        <v>3475.65361</v>
      </c>
      <c r="I39" s="367" t="n">
        <f aca="false">(D39/H39-1)</f>
        <v>0.0287636891410477</v>
      </c>
      <c r="J39" s="366" t="n">
        <v>15849.32899</v>
      </c>
      <c r="K39" s="364" t="n">
        <v>654.40793</v>
      </c>
      <c r="L39" s="364" t="n">
        <f aca="false">K39+J39</f>
        <v>16503.73692</v>
      </c>
      <c r="M39" s="367" t="n">
        <f aca="false">(L39/$L$8)</f>
        <v>0.00304834660711837</v>
      </c>
      <c r="N39" s="366" t="n">
        <v>14222.25167</v>
      </c>
      <c r="O39" s="364" t="n">
        <v>685.59205</v>
      </c>
      <c r="P39" s="364" t="n">
        <f aca="false">O39+N39</f>
        <v>14907.84372</v>
      </c>
      <c r="Q39" s="368" t="n">
        <f aca="false">(L39/P39-1)</f>
        <v>0.107050572166851</v>
      </c>
    </row>
    <row r="40" s="361" customFormat="true" ht="18" hidden="false" customHeight="true" outlineLevel="0" collapsed="false">
      <c r="A40" s="362" t="s">
        <v>185</v>
      </c>
      <c r="B40" s="363" t="n">
        <v>3398.10027</v>
      </c>
      <c r="C40" s="364" t="n">
        <v>114.67455</v>
      </c>
      <c r="D40" s="364" t="n">
        <f aca="false">C40+B40</f>
        <v>3512.77482</v>
      </c>
      <c r="E40" s="365" t="n">
        <f aca="false">D40/$D$8</f>
        <v>0.00326170395307748</v>
      </c>
      <c r="F40" s="366" t="n">
        <v>1942.00017</v>
      </c>
      <c r="G40" s="364" t="n">
        <v>61.33755</v>
      </c>
      <c r="H40" s="364" t="n">
        <f aca="false">G40+F40</f>
        <v>2003.33772</v>
      </c>
      <c r="I40" s="367" t="n">
        <f aca="false">(D40/H40-1)</f>
        <v>0.75346112886049</v>
      </c>
      <c r="J40" s="366" t="n">
        <v>15414.92637</v>
      </c>
      <c r="K40" s="364" t="n">
        <v>468.83223</v>
      </c>
      <c r="L40" s="364" t="n">
        <f aca="false">K40+J40</f>
        <v>15883.7586</v>
      </c>
      <c r="M40" s="367" t="n">
        <f aca="false">(L40/$L$8)</f>
        <v>0.00293383261447415</v>
      </c>
      <c r="N40" s="366" t="n">
        <v>8935.01424</v>
      </c>
      <c r="O40" s="364" t="n">
        <v>448.56417</v>
      </c>
      <c r="P40" s="364" t="n">
        <f aca="false">O40+N40</f>
        <v>9383.57841</v>
      </c>
      <c r="Q40" s="368" t="n">
        <f aca="false">(L40/P40-1)</f>
        <v>0.692718694935486</v>
      </c>
    </row>
    <row r="41" s="361" customFormat="true" ht="18" hidden="false" customHeight="true" outlineLevel="0" collapsed="false">
      <c r="A41" s="362" t="s">
        <v>186</v>
      </c>
      <c r="B41" s="363" t="n">
        <v>3121.3098</v>
      </c>
      <c r="C41" s="364" t="n">
        <v>302.9463</v>
      </c>
      <c r="D41" s="364" t="n">
        <f aca="false">C41+B41</f>
        <v>3424.2561</v>
      </c>
      <c r="E41" s="365" t="n">
        <f aca="false">D41/$D$8</f>
        <v>0.00317951198981769</v>
      </c>
      <c r="F41" s="366" t="n">
        <v>3445.36605</v>
      </c>
      <c r="G41" s="364" t="n">
        <v>31.8501</v>
      </c>
      <c r="H41" s="364" t="n">
        <f aca="false">G41+F41</f>
        <v>3477.21615</v>
      </c>
      <c r="I41" s="367" t="n">
        <f aca="false">(D41/H41-1)</f>
        <v>-0.0152305889871125</v>
      </c>
      <c r="J41" s="366" t="n">
        <v>15710.9877</v>
      </c>
      <c r="K41" s="364" t="n">
        <v>1359.1845</v>
      </c>
      <c r="L41" s="364" t="n">
        <f aca="false">K41+J41</f>
        <v>17070.1722</v>
      </c>
      <c r="M41" s="367" t="n">
        <f aca="false">(L41/$L$8)</f>
        <v>0.00315297085508779</v>
      </c>
      <c r="N41" s="366" t="n">
        <v>17286.08625</v>
      </c>
      <c r="O41" s="364" t="n">
        <v>38.5164</v>
      </c>
      <c r="P41" s="364" t="n">
        <f aca="false">O41+N41</f>
        <v>17324.60265</v>
      </c>
      <c r="Q41" s="368" t="n">
        <f aca="false">(L41/P41-1)</f>
        <v>-0.0146860770858717</v>
      </c>
    </row>
    <row r="42" s="361" customFormat="true" ht="18" hidden="false" customHeight="true" outlineLevel="0" collapsed="false">
      <c r="A42" s="362" t="s">
        <v>187</v>
      </c>
      <c r="B42" s="363" t="n">
        <v>3193.8753</v>
      </c>
      <c r="C42" s="364" t="n">
        <v>86.80245</v>
      </c>
      <c r="D42" s="364" t="n">
        <f aca="false">C42+B42</f>
        <v>3280.67775</v>
      </c>
      <c r="E42" s="365" t="n">
        <f aca="false">D42/$D$8</f>
        <v>0.00304619570973477</v>
      </c>
      <c r="F42" s="366" t="n">
        <v>2816.72055</v>
      </c>
      <c r="G42" s="364"/>
      <c r="H42" s="364" t="n">
        <f aca="false">G42+F42</f>
        <v>2816.72055</v>
      </c>
      <c r="I42" s="367" t="n">
        <f aca="false">(D42/H42-1)</f>
        <v>0.164715381509891</v>
      </c>
      <c r="J42" s="366" t="n">
        <v>15683.95185</v>
      </c>
      <c r="K42" s="364" t="n">
        <v>295.659</v>
      </c>
      <c r="L42" s="364" t="n">
        <f aca="false">K42+J42</f>
        <v>15979.61085</v>
      </c>
      <c r="M42" s="367" t="n">
        <f aca="false">(L42/$L$8)</f>
        <v>0.00295153714299933</v>
      </c>
      <c r="N42" s="366" t="n">
        <v>13016.95605</v>
      </c>
      <c r="O42" s="364" t="n">
        <v>34.49355</v>
      </c>
      <c r="P42" s="364" t="n">
        <f aca="false">O42+N42</f>
        <v>13051.4496</v>
      </c>
      <c r="Q42" s="368" t="n">
        <f aca="false">(L42/P42-1)</f>
        <v>0.224355250929368</v>
      </c>
    </row>
    <row r="43" s="361" customFormat="true" ht="18" hidden="false" customHeight="true" outlineLevel="0" collapsed="false">
      <c r="A43" s="362" t="s">
        <v>188</v>
      </c>
      <c r="B43" s="363" t="n">
        <v>3054.8275</v>
      </c>
      <c r="C43" s="364" t="n">
        <v>0</v>
      </c>
      <c r="D43" s="364" t="n">
        <f aca="false">C43+B43</f>
        <v>3054.8275</v>
      </c>
      <c r="E43" s="365" t="n">
        <f aca="false">D43/$D$8</f>
        <v>0.00283648780331436</v>
      </c>
      <c r="F43" s="366" t="n">
        <v>2901.5024</v>
      </c>
      <c r="G43" s="364"/>
      <c r="H43" s="364" t="n">
        <f aca="false">G43+F43</f>
        <v>2901.5024</v>
      </c>
      <c r="I43" s="367" t="n">
        <f aca="false">(D43/H43-1)</f>
        <v>0.052843347639485</v>
      </c>
      <c r="J43" s="366" t="n">
        <v>15251.5668</v>
      </c>
      <c r="K43" s="364"/>
      <c r="L43" s="364" t="n">
        <f aca="false">K43+J43</f>
        <v>15251.5668</v>
      </c>
      <c r="M43" s="367" t="n">
        <f aca="false">(L43/$L$8)</f>
        <v>0.00281706271333481</v>
      </c>
      <c r="N43" s="366" t="n">
        <v>13832.7259</v>
      </c>
      <c r="O43" s="364" t="n">
        <v>78.6083</v>
      </c>
      <c r="P43" s="364" t="n">
        <f aca="false">O43+N43</f>
        <v>13911.3342</v>
      </c>
      <c r="Q43" s="368" t="n">
        <f aca="false">(L43/P43-1)</f>
        <v>0.0963410540449812</v>
      </c>
    </row>
    <row r="44" s="361" customFormat="true" ht="18" hidden="false" customHeight="true" outlineLevel="0" collapsed="false">
      <c r="A44" s="362" t="s">
        <v>189</v>
      </c>
      <c r="B44" s="363" t="n">
        <v>2886.2316</v>
      </c>
      <c r="C44" s="364" t="n">
        <v>22.30152</v>
      </c>
      <c r="D44" s="364" t="n">
        <f aca="false">C44+B44</f>
        <v>2908.53312</v>
      </c>
      <c r="E44" s="365" t="n">
        <f aca="false">D44/$D$8</f>
        <v>0.00270064961783141</v>
      </c>
      <c r="F44" s="366" t="n">
        <v>2802.21192</v>
      </c>
      <c r="G44" s="364" t="n">
        <v>16.8558</v>
      </c>
      <c r="H44" s="364" t="n">
        <f aca="false">G44+F44</f>
        <v>2819.06772</v>
      </c>
      <c r="I44" s="367" t="n">
        <f aca="false">(D44/H44-1)</f>
        <v>0.0317358108729648</v>
      </c>
      <c r="J44" s="366" t="n">
        <v>13303.37532</v>
      </c>
      <c r="K44" s="364" t="n">
        <v>127.0668</v>
      </c>
      <c r="L44" s="364" t="n">
        <f aca="false">K44+J44</f>
        <v>13430.44212</v>
      </c>
      <c r="M44" s="367" t="n">
        <f aca="false">(L44/$L$8)</f>
        <v>0.00248068924432429</v>
      </c>
      <c r="N44" s="366" t="n">
        <v>13240.61988</v>
      </c>
      <c r="O44" s="364" t="n">
        <v>71.83164</v>
      </c>
      <c r="P44" s="364" t="n">
        <f aca="false">O44+N44</f>
        <v>13312.45152</v>
      </c>
      <c r="Q44" s="368" t="n">
        <f aca="false">(L44/P44-1)</f>
        <v>0.00886317593891217</v>
      </c>
    </row>
    <row r="45" s="361" customFormat="true" ht="18" hidden="false" customHeight="true" outlineLevel="0" collapsed="false">
      <c r="A45" s="362" t="s">
        <v>190</v>
      </c>
      <c r="B45" s="363" t="n">
        <v>2652.54605</v>
      </c>
      <c r="C45" s="364" t="n">
        <v>5.80195</v>
      </c>
      <c r="D45" s="364" t="n">
        <f aca="false">C45+B45</f>
        <v>2658.348</v>
      </c>
      <c r="E45" s="365" t="n">
        <f aca="false">D45/$D$8</f>
        <v>0.00246834614359244</v>
      </c>
      <c r="F45" s="366" t="n">
        <v>2163.5999</v>
      </c>
      <c r="G45" s="364" t="n">
        <v>4.2196</v>
      </c>
      <c r="H45" s="364" t="n">
        <f aca="false">G45+F45</f>
        <v>2167.8195</v>
      </c>
      <c r="I45" s="367" t="n">
        <f aca="false">(D45/H45-1)</f>
        <v>0.226277372262774</v>
      </c>
      <c r="J45" s="366" t="n">
        <v>13887.23105</v>
      </c>
      <c r="K45" s="364" t="n">
        <v>18.9882</v>
      </c>
      <c r="L45" s="364" t="n">
        <f aca="false">K45+J45</f>
        <v>13906.21925</v>
      </c>
      <c r="M45" s="367" t="n">
        <f aca="false">(L45/$L$8)</f>
        <v>0.00256856834752439</v>
      </c>
      <c r="N45" s="366" t="n">
        <v>10153.4125</v>
      </c>
      <c r="O45" s="364" t="n">
        <v>14.24115</v>
      </c>
      <c r="P45" s="364" t="n">
        <f aca="false">O45+N45</f>
        <v>10167.65365</v>
      </c>
      <c r="Q45" s="368" t="n">
        <f aca="false">(L45/P45-1)</f>
        <v>0.367692068267884</v>
      </c>
    </row>
    <row r="46" s="361" customFormat="true" ht="18" hidden="false" customHeight="true" outlineLevel="0" collapsed="false">
      <c r="A46" s="362" t="s">
        <v>191</v>
      </c>
      <c r="B46" s="363" t="n">
        <v>2560.25088</v>
      </c>
      <c r="C46" s="364" t="n">
        <v>78.34101</v>
      </c>
      <c r="D46" s="364" t="n">
        <f aca="false">C46+B46</f>
        <v>2638.59189</v>
      </c>
      <c r="E46" s="365" t="n">
        <f aca="false">D46/$D$8</f>
        <v>0.00245000207504653</v>
      </c>
      <c r="F46" s="366" t="n">
        <v>2265.97962</v>
      </c>
      <c r="G46" s="364" t="n">
        <v>16.06218</v>
      </c>
      <c r="H46" s="364" t="n">
        <f aca="false">G46+F46</f>
        <v>2282.0418</v>
      </c>
      <c r="I46" s="367" t="n">
        <f aca="false">(D46/H46-1)</f>
        <v>0.156241699867198</v>
      </c>
      <c r="J46" s="366" t="n">
        <v>11795.85285</v>
      </c>
      <c r="K46" s="364" t="n">
        <v>127.2852</v>
      </c>
      <c r="L46" s="364" t="n">
        <f aca="false">K46+J46</f>
        <v>11923.13805</v>
      </c>
      <c r="M46" s="367" t="n">
        <f aca="false">(L46/$L$8)</f>
        <v>0.00220228046515185</v>
      </c>
      <c r="N46" s="366" t="n">
        <v>11056.53798</v>
      </c>
      <c r="O46" s="364" t="n">
        <v>43.48911</v>
      </c>
      <c r="P46" s="364" t="n">
        <f aca="false">O46+N46</f>
        <v>11100.02709</v>
      </c>
      <c r="Q46" s="368" t="n">
        <f aca="false">(L46/P46-1)</f>
        <v>0.074153959564796</v>
      </c>
    </row>
    <row r="47" s="361" customFormat="true" ht="18" hidden="false" customHeight="true" outlineLevel="0" collapsed="false">
      <c r="A47" s="362" t="s">
        <v>192</v>
      </c>
      <c r="B47" s="363" t="n">
        <v>2528.0472</v>
      </c>
      <c r="C47" s="364" t="n">
        <v>42.2968</v>
      </c>
      <c r="D47" s="364" t="n">
        <f aca="false">C47+B47</f>
        <v>2570.344</v>
      </c>
      <c r="E47" s="365" t="n">
        <f aca="false">D47/$D$8</f>
        <v>0.00238663211141128</v>
      </c>
      <c r="F47" s="366" t="n">
        <v>2456.79336</v>
      </c>
      <c r="G47" s="364" t="n">
        <v>72.55528</v>
      </c>
      <c r="H47" s="364" t="n">
        <f aca="false">G47+F47</f>
        <v>2529.34864</v>
      </c>
      <c r="I47" s="367" t="n">
        <f aca="false">(D47/H47-1)</f>
        <v>0.0162078723951635</v>
      </c>
      <c r="J47" s="366" t="n">
        <v>12849.44248</v>
      </c>
      <c r="K47" s="364" t="n">
        <v>146.412</v>
      </c>
      <c r="L47" s="364" t="n">
        <f aca="false">K47+J47</f>
        <v>12995.85448</v>
      </c>
      <c r="M47" s="367" t="n">
        <f aca="false">(L47/$L$8)</f>
        <v>0.00240041810547184</v>
      </c>
      <c r="N47" s="366" t="n">
        <v>12391.01024</v>
      </c>
      <c r="O47" s="364" t="n">
        <v>161.0532</v>
      </c>
      <c r="P47" s="364" t="n">
        <f aca="false">O47+N47</f>
        <v>12552.06344</v>
      </c>
      <c r="Q47" s="368" t="n">
        <f aca="false">(L47/P47-1)</f>
        <v>0.0353560227066538</v>
      </c>
    </row>
    <row r="48" s="361" customFormat="true" ht="18" hidden="false" customHeight="true" outlineLevel="0" collapsed="false">
      <c r="A48" s="362" t="s">
        <v>193</v>
      </c>
      <c r="B48" s="363" t="n">
        <v>2472.08598</v>
      </c>
      <c r="C48" s="364" t="n">
        <v>26.50158</v>
      </c>
      <c r="D48" s="364" t="n">
        <f aca="false">C48+B48</f>
        <v>2498.58756</v>
      </c>
      <c r="E48" s="365" t="n">
        <f aca="false">D48/$D$8</f>
        <v>0.00232000436667962</v>
      </c>
      <c r="F48" s="366" t="n">
        <v>2527.64631</v>
      </c>
      <c r="G48" s="364" t="n">
        <v>12.08844</v>
      </c>
      <c r="H48" s="364" t="n">
        <f aca="false">G48+F48</f>
        <v>2539.73475</v>
      </c>
      <c r="I48" s="367" t="n">
        <f aca="false">(D48/H48-1)</f>
        <v>-0.0162013729977117</v>
      </c>
      <c r="J48" s="366" t="n">
        <v>12481.54677</v>
      </c>
      <c r="K48" s="364" t="n">
        <v>70.43841</v>
      </c>
      <c r="L48" s="364" t="n">
        <f aca="false">K48+J48</f>
        <v>12551.98518</v>
      </c>
      <c r="M48" s="367" t="n">
        <f aca="false">(L48/$L$8)</f>
        <v>0.00231843258417943</v>
      </c>
      <c r="N48" s="366" t="n">
        <v>11926.40841</v>
      </c>
      <c r="O48" s="364" t="n">
        <v>120.8844</v>
      </c>
      <c r="P48" s="364" t="n">
        <f aca="false">O48+N48</f>
        <v>12047.29281</v>
      </c>
      <c r="Q48" s="368" t="n">
        <f aca="false">(L48/P48-1)</f>
        <v>0.0418925959516046</v>
      </c>
    </row>
    <row r="49" s="361" customFormat="true" ht="18" hidden="false" customHeight="true" outlineLevel="0" collapsed="false">
      <c r="A49" s="362" t="s">
        <v>194</v>
      </c>
      <c r="B49" s="363" t="n">
        <v>2422.3895</v>
      </c>
      <c r="C49" s="364" t="n">
        <v>9.76875</v>
      </c>
      <c r="D49" s="364" t="n">
        <f aca="false">C49+B49</f>
        <v>2432.15825</v>
      </c>
      <c r="E49" s="365" t="n">
        <f aca="false">D49/$D$8</f>
        <v>0.002258323002479</v>
      </c>
      <c r="F49" s="366" t="n">
        <v>2146.52</v>
      </c>
      <c r="G49" s="364" t="n">
        <v>93.5195</v>
      </c>
      <c r="H49" s="364" t="n">
        <f aca="false">G49+F49</f>
        <v>2240.0395</v>
      </c>
      <c r="I49" s="367" t="n">
        <f aca="false">(D49/H49-1)</f>
        <v>0.0857657867193857</v>
      </c>
      <c r="J49" s="366" t="n">
        <v>11753.10875</v>
      </c>
      <c r="K49" s="364" t="n">
        <v>105.37225</v>
      </c>
      <c r="L49" s="364" t="n">
        <f aca="false">K49+J49</f>
        <v>11858.481</v>
      </c>
      <c r="M49" s="367" t="n">
        <f aca="false">(L49/$L$8)</f>
        <v>0.00219033789117911</v>
      </c>
      <c r="N49" s="366" t="n">
        <v>11277.17525</v>
      </c>
      <c r="O49" s="364" t="n">
        <v>568.1505</v>
      </c>
      <c r="P49" s="364" t="n">
        <f aca="false">O49+N49</f>
        <v>11845.32575</v>
      </c>
      <c r="Q49" s="368" t="n">
        <f aca="false">(L49/P49-1)</f>
        <v>0.00111058575151457</v>
      </c>
    </row>
    <row r="50" s="361" customFormat="true" ht="18" hidden="false" customHeight="true" outlineLevel="0" collapsed="false">
      <c r="A50" s="362" t="s">
        <v>195</v>
      </c>
      <c r="B50" s="363" t="n">
        <v>2352.792</v>
      </c>
      <c r="C50" s="364" t="n">
        <v>6.0328</v>
      </c>
      <c r="D50" s="364" t="n">
        <f aca="false">C50+B50</f>
        <v>2358.8248</v>
      </c>
      <c r="E50" s="365" t="n">
        <f aca="false">D50/$D$8</f>
        <v>0.0021902309624211</v>
      </c>
      <c r="F50" s="366" t="n">
        <v>1901.8402</v>
      </c>
      <c r="G50" s="364" t="n">
        <v>50.5247</v>
      </c>
      <c r="H50" s="364" t="n">
        <f aca="false">G50+F50</f>
        <v>1952.3649</v>
      </c>
      <c r="I50" s="367" t="n">
        <f aca="false">(D50/H50-1)</f>
        <v>0.208188489764388</v>
      </c>
      <c r="J50" s="366" t="n">
        <v>11368.0575</v>
      </c>
      <c r="K50" s="364" t="n">
        <v>38.4591</v>
      </c>
      <c r="L50" s="364" t="n">
        <f aca="false">K50+J50</f>
        <v>11406.5166</v>
      </c>
      <c r="M50" s="367" t="n">
        <f aca="false">(L50/$L$8)</f>
        <v>0.00210685715272837</v>
      </c>
      <c r="N50" s="366" t="n">
        <v>10195.432</v>
      </c>
      <c r="O50" s="364" t="n">
        <v>71.6395</v>
      </c>
      <c r="P50" s="364" t="n">
        <f aca="false">O50+N50</f>
        <v>10267.0715</v>
      </c>
      <c r="Q50" s="368" t="n">
        <f aca="false">(L50/P50-1)</f>
        <v>0.110980536173338</v>
      </c>
    </row>
    <row r="51" s="361" customFormat="true" ht="18" hidden="false" customHeight="true" outlineLevel="0" collapsed="false">
      <c r="A51" s="362" t="s">
        <v>196</v>
      </c>
      <c r="B51" s="363" t="n">
        <v>2184.28848</v>
      </c>
      <c r="C51" s="364" t="n">
        <v>2.31264</v>
      </c>
      <c r="D51" s="364" t="n">
        <f aca="false">C51+B51</f>
        <v>2186.60112</v>
      </c>
      <c r="E51" s="365" t="n">
        <f aca="false">D51/$D$8</f>
        <v>0.00203031673886448</v>
      </c>
      <c r="F51" s="366" t="n">
        <v>2382.0192</v>
      </c>
      <c r="G51" s="364" t="n">
        <v>72.27</v>
      </c>
      <c r="H51" s="364" t="n">
        <f aca="false">G51+F51</f>
        <v>2454.2892</v>
      </c>
      <c r="I51" s="367" t="n">
        <f aca="false">(D51/H51-1)</f>
        <v>-0.10906949352179</v>
      </c>
      <c r="J51" s="366" t="n">
        <v>11337.7176</v>
      </c>
      <c r="K51" s="364" t="n">
        <v>28.908</v>
      </c>
      <c r="L51" s="364" t="n">
        <f aca="false">K51+J51</f>
        <v>11366.6256</v>
      </c>
      <c r="M51" s="367" t="n">
        <f aca="false">(L51/$L$8)</f>
        <v>0.00209948902785496</v>
      </c>
      <c r="N51" s="366" t="n">
        <v>11701.09116</v>
      </c>
      <c r="O51" s="364" t="n">
        <v>316.83168</v>
      </c>
      <c r="P51" s="364" t="n">
        <f aca="false">O51+N51</f>
        <v>12017.92284</v>
      </c>
      <c r="Q51" s="368" t="n">
        <f aca="false">(L51/P51-1)</f>
        <v>-0.054193827724725</v>
      </c>
    </row>
    <row r="52" s="361" customFormat="true" ht="18" hidden="false" customHeight="true" outlineLevel="0" collapsed="false">
      <c r="A52" s="362" t="s">
        <v>197</v>
      </c>
      <c r="B52" s="363" t="n">
        <v>2003.53861</v>
      </c>
      <c r="C52" s="364" t="n">
        <v>5.06923</v>
      </c>
      <c r="D52" s="364" t="n">
        <f aca="false">C52+B52</f>
        <v>2008.60784</v>
      </c>
      <c r="E52" s="365" t="n">
        <f aca="false">D52/$D$8</f>
        <v>0.00186504528972638</v>
      </c>
      <c r="F52" s="366" t="n">
        <v>2145.17886</v>
      </c>
      <c r="G52" s="364" t="n">
        <v>0.89457</v>
      </c>
      <c r="H52" s="364" t="n">
        <f aca="false">G52+F52</f>
        <v>2146.07343</v>
      </c>
      <c r="I52" s="367" t="n">
        <f aca="false">(D52/H52-1)</f>
        <v>-0.0640544671390857</v>
      </c>
      <c r="J52" s="366" t="n">
        <v>9398.35242</v>
      </c>
      <c r="K52" s="364" t="n">
        <v>6.56018</v>
      </c>
      <c r="L52" s="364" t="n">
        <f aca="false">K52+J52</f>
        <v>9404.9126</v>
      </c>
      <c r="M52" s="367" t="n">
        <f aca="false">(L52/$L$8)</f>
        <v>0.00173714798978114</v>
      </c>
      <c r="N52" s="366" t="n">
        <v>10352.85861</v>
      </c>
      <c r="O52" s="364" t="n">
        <v>39.06289</v>
      </c>
      <c r="P52" s="364" t="n">
        <f aca="false">O52+N52</f>
        <v>10391.9215</v>
      </c>
      <c r="Q52" s="368" t="n">
        <f aca="false">(L52/P52-1)</f>
        <v>-0.0949784791965564</v>
      </c>
    </row>
    <row r="53" s="361" customFormat="true" ht="18" hidden="false" customHeight="true" outlineLevel="0" collapsed="false">
      <c r="A53" s="362" t="s">
        <v>198</v>
      </c>
      <c r="B53" s="363" t="n">
        <v>0</v>
      </c>
      <c r="C53" s="364" t="n">
        <v>1951.064</v>
      </c>
      <c r="D53" s="364" t="n">
        <f aca="false">C53+B53</f>
        <v>1951.064</v>
      </c>
      <c r="E53" s="365" t="n">
        <f aca="false">D53/$D$8</f>
        <v>0.00181161431847976</v>
      </c>
      <c r="F53" s="366"/>
      <c r="G53" s="364"/>
      <c r="H53" s="364" t="n">
        <f aca="false">G53+F53</f>
        <v>0</v>
      </c>
      <c r="I53" s="367" t="e">
        <f aca="false">(D53/H53-1)</f>
        <v>#DIV/0!</v>
      </c>
      <c r="J53" s="366"/>
      <c r="K53" s="364" t="n">
        <v>1951.064</v>
      </c>
      <c r="L53" s="364" t="n">
        <f aca="false">K53+J53</f>
        <v>1951.064</v>
      </c>
      <c r="M53" s="367" t="n">
        <f aca="false">(L53/$L$8)</f>
        <v>0.000360374099120746</v>
      </c>
      <c r="N53" s="366" t="n">
        <v>145.292</v>
      </c>
      <c r="O53" s="364" t="n">
        <v>5.189</v>
      </c>
      <c r="P53" s="364" t="n">
        <f aca="false">O53+N53</f>
        <v>150.481</v>
      </c>
      <c r="Q53" s="368" t="n">
        <f aca="false">(L53/P53-1)</f>
        <v>11.9655172413793</v>
      </c>
    </row>
    <row r="54" s="361" customFormat="true" ht="18" hidden="false" customHeight="true" outlineLevel="0" collapsed="false">
      <c r="A54" s="362" t="s">
        <v>199</v>
      </c>
      <c r="B54" s="363" t="n">
        <v>1700.83956</v>
      </c>
      <c r="C54" s="364" t="n">
        <v>0</v>
      </c>
      <c r="D54" s="364" t="n">
        <f aca="false">C54+B54</f>
        <v>1700.83956</v>
      </c>
      <c r="E54" s="365" t="n">
        <f aca="false">D54/$D$8</f>
        <v>0.00157927433458504</v>
      </c>
      <c r="F54" s="366" t="n">
        <v>1649.17202</v>
      </c>
      <c r="G54" s="364"/>
      <c r="H54" s="364" t="n">
        <f aca="false">G54+F54</f>
        <v>1649.17202</v>
      </c>
      <c r="I54" s="367" t="n">
        <f aca="false">(D54/H54-1)</f>
        <v>0.0313293818797629</v>
      </c>
      <c r="J54" s="366" t="n">
        <v>8800.93705</v>
      </c>
      <c r="K54" s="364" t="n">
        <v>31.41945</v>
      </c>
      <c r="L54" s="364" t="n">
        <f aca="false">K54+J54</f>
        <v>8832.3565</v>
      </c>
      <c r="M54" s="367" t="n">
        <f aca="false">(L54/$L$8)</f>
        <v>0.00163139318689739</v>
      </c>
      <c r="N54" s="366" t="n">
        <v>8518.162</v>
      </c>
      <c r="O54" s="364"/>
      <c r="P54" s="364" t="n">
        <f aca="false">O54+N54</f>
        <v>8518.162</v>
      </c>
      <c r="Q54" s="368" t="n">
        <f aca="false">(L54/P54-1)</f>
        <v>0.0368852459016393</v>
      </c>
    </row>
    <row r="55" s="361" customFormat="true" ht="18" hidden="false" customHeight="true" outlineLevel="0" collapsed="false">
      <c r="A55" s="362" t="s">
        <v>200</v>
      </c>
      <c r="B55" s="363" t="n">
        <v>1649.70618</v>
      </c>
      <c r="C55" s="364" t="n">
        <v>0</v>
      </c>
      <c r="D55" s="364" t="n">
        <f aca="false">C55+B55</f>
        <v>1649.70618</v>
      </c>
      <c r="E55" s="365" t="n">
        <f aca="false">D55/$D$8</f>
        <v>0.00153179564431128</v>
      </c>
      <c r="F55" s="366"/>
      <c r="G55" s="364" t="n">
        <v>13.91681</v>
      </c>
      <c r="H55" s="364" t="n">
        <f aca="false">G55+F55</f>
        <v>13.91681</v>
      </c>
      <c r="I55" s="367" t="n">
        <f aca="false">(D55/H55-1)</f>
        <v>117.540540540541</v>
      </c>
      <c r="J55" s="366" t="n">
        <v>8532.13292</v>
      </c>
      <c r="K55" s="364" t="n">
        <v>50.77755</v>
      </c>
      <c r="L55" s="364" t="n">
        <f aca="false">K55+J55</f>
        <v>8582.91047</v>
      </c>
      <c r="M55" s="367" t="n">
        <f aca="false">(L55/$L$8)</f>
        <v>0.00158531889700198</v>
      </c>
      <c r="N55" s="366"/>
      <c r="O55" s="364" t="n">
        <v>24.82458</v>
      </c>
      <c r="P55" s="364" t="n">
        <f aca="false">O55+N55</f>
        <v>24.82458</v>
      </c>
      <c r="Q55" s="368" t="n">
        <f aca="false">(L55/P55-1)</f>
        <v>344.742424242424</v>
      </c>
    </row>
    <row r="56" s="361" customFormat="true" ht="18" hidden="false" customHeight="true" outlineLevel="0" collapsed="false">
      <c r="A56" s="362" t="s">
        <v>201</v>
      </c>
      <c r="B56" s="363" t="n">
        <v>1620.46334</v>
      </c>
      <c r="C56" s="364" t="n">
        <v>1.36902</v>
      </c>
      <c r="D56" s="364" t="n">
        <f aca="false">C56+B56</f>
        <v>1621.83236</v>
      </c>
      <c r="E56" s="365" t="n">
        <f aca="false">D56/$D$8</f>
        <v>0.00150591406819552</v>
      </c>
      <c r="F56" s="366"/>
      <c r="G56" s="364"/>
      <c r="H56" s="364" t="n">
        <f aca="false">G56+F56</f>
        <v>0</v>
      </c>
      <c r="I56" s="367" t="e">
        <f aca="false">(D56/H56-1)</f>
        <v>#DIV/0!</v>
      </c>
      <c r="J56" s="366" t="n">
        <v>9589.9851</v>
      </c>
      <c r="K56" s="364" t="n">
        <v>5.01974</v>
      </c>
      <c r="L56" s="364" t="n">
        <f aca="false">K56+J56</f>
        <v>9595.00484</v>
      </c>
      <c r="M56" s="367" t="n">
        <f aca="false">(L56/$L$8)</f>
        <v>0.00177225925201541</v>
      </c>
      <c r="N56" s="366"/>
      <c r="O56" s="364" t="n">
        <v>17.79726</v>
      </c>
      <c r="P56" s="364" t="n">
        <f aca="false">O56+N56</f>
        <v>17.79726</v>
      </c>
      <c r="Q56" s="368" t="n">
        <f aca="false">(L56/P56-1)</f>
        <v>538.128205128205</v>
      </c>
    </row>
    <row r="57" s="361" customFormat="true" ht="18" hidden="false" customHeight="true" outlineLevel="0" collapsed="false">
      <c r="A57" s="362" t="s">
        <v>202</v>
      </c>
      <c r="B57" s="363" t="n">
        <v>1527.6646</v>
      </c>
      <c r="C57" s="364" t="n">
        <v>0</v>
      </c>
      <c r="D57" s="364" t="n">
        <f aca="false">C57+B57</f>
        <v>1527.6646</v>
      </c>
      <c r="E57" s="365" t="n">
        <f aca="false">D57/$D$8</f>
        <v>0.00141847682249001</v>
      </c>
      <c r="F57" s="366" t="n">
        <v>1421.39228</v>
      </c>
      <c r="G57" s="364" t="n">
        <v>12.0764</v>
      </c>
      <c r="H57" s="364" t="n">
        <f aca="false">G57+F57</f>
        <v>1433.46868</v>
      </c>
      <c r="I57" s="367" t="n">
        <f aca="false">(D57/H57-1)</f>
        <v>0.0657118786857625</v>
      </c>
      <c r="J57" s="366" t="n">
        <v>7344.26266</v>
      </c>
      <c r="K57" s="364"/>
      <c r="L57" s="364" t="n">
        <f aca="false">K57+J57</f>
        <v>7344.26266</v>
      </c>
      <c r="M57" s="367" t="n">
        <f aca="false">(L57/$L$8)</f>
        <v>0.00135653266105245</v>
      </c>
      <c r="N57" s="366" t="n">
        <v>6952.38348</v>
      </c>
      <c r="O57" s="364" t="n">
        <v>47.09796</v>
      </c>
      <c r="P57" s="364" t="n">
        <f aca="false">O57+N57</f>
        <v>6999.48144</v>
      </c>
      <c r="Q57" s="368" t="n">
        <f aca="false">(L57/P57-1)</f>
        <v>0.0492581090407178</v>
      </c>
    </row>
    <row r="58" s="361" customFormat="true" ht="18" hidden="false" customHeight="true" outlineLevel="0" collapsed="false">
      <c r="A58" s="362" t="s">
        <v>203</v>
      </c>
      <c r="B58" s="363" t="n">
        <v>1516.98888</v>
      </c>
      <c r="C58" s="364" t="n">
        <v>3.41088</v>
      </c>
      <c r="D58" s="364" t="n">
        <f aca="false">C58+B58</f>
        <v>1520.39976</v>
      </c>
      <c r="E58" s="365" t="n">
        <f aca="false">D58/$D$8</f>
        <v>0.00141173122718127</v>
      </c>
      <c r="F58" s="366" t="n">
        <v>1000.5248</v>
      </c>
      <c r="G58" s="364" t="n">
        <v>0.85272</v>
      </c>
      <c r="H58" s="364" t="n">
        <f aca="false">G58+F58</f>
        <v>1001.37752</v>
      </c>
      <c r="I58" s="367" t="n">
        <f aca="false">(D58/H58-1)</f>
        <v>0.518308260005677</v>
      </c>
      <c r="J58" s="366" t="n">
        <v>6924.0864</v>
      </c>
      <c r="K58" s="364" t="n">
        <v>17.90712</v>
      </c>
      <c r="L58" s="364" t="n">
        <f aca="false">K58+J58</f>
        <v>6941.99352</v>
      </c>
      <c r="M58" s="367" t="n">
        <f aca="false">(L58/$L$8)</f>
        <v>0.00128223095750424</v>
      </c>
      <c r="N58" s="366" t="n">
        <v>5897.12728</v>
      </c>
      <c r="O58" s="364" t="n">
        <v>24.44464</v>
      </c>
      <c r="P58" s="364" t="n">
        <f aca="false">O58+N58</f>
        <v>5921.57192</v>
      </c>
      <c r="Q58" s="368" t="n">
        <f aca="false">(L58/P58-1)</f>
        <v>0.172322757164115</v>
      </c>
    </row>
    <row r="59" s="361" customFormat="true" ht="18" hidden="false" customHeight="true" outlineLevel="0" collapsed="false">
      <c r="A59" s="362" t="s">
        <v>204</v>
      </c>
      <c r="B59" s="363" t="n">
        <v>1481.33802</v>
      </c>
      <c r="C59" s="364" t="n">
        <v>0</v>
      </c>
      <c r="D59" s="364" t="n">
        <f aca="false">C59+B59</f>
        <v>1481.33802</v>
      </c>
      <c r="E59" s="365" t="n">
        <f aca="false">D59/$D$8</f>
        <v>0.00137546137263588</v>
      </c>
      <c r="F59" s="366" t="n">
        <v>1301.78664</v>
      </c>
      <c r="G59" s="364" t="n">
        <v>20.50674</v>
      </c>
      <c r="H59" s="364" t="n">
        <f aca="false">G59+F59</f>
        <v>1322.29338</v>
      </c>
      <c r="I59" s="367" t="n">
        <f aca="false">(D59/H59-1)</f>
        <v>0.120279389132236</v>
      </c>
      <c r="J59" s="366" t="n">
        <v>6722.92338</v>
      </c>
      <c r="K59" s="364" t="n">
        <v>33.18648</v>
      </c>
      <c r="L59" s="364" t="n">
        <f aca="false">K59+J59</f>
        <v>6756.10986</v>
      </c>
      <c r="M59" s="367" t="n">
        <f aca="false">(L59/$L$8)</f>
        <v>0.00124789704712828</v>
      </c>
      <c r="N59" s="366" t="n">
        <v>5981.23686</v>
      </c>
      <c r="O59" s="364" t="n">
        <v>269.2488</v>
      </c>
      <c r="P59" s="364" t="n">
        <f aca="false">O59+N59</f>
        <v>6250.48566</v>
      </c>
      <c r="Q59" s="368" t="n">
        <f aca="false">(L59/P59-1)</f>
        <v>0.080893586115355</v>
      </c>
    </row>
    <row r="60" s="361" customFormat="true" ht="18" hidden="false" customHeight="true" outlineLevel="0" collapsed="false">
      <c r="A60" s="362" t="s">
        <v>205</v>
      </c>
      <c r="B60" s="363" t="n">
        <v>0</v>
      </c>
      <c r="C60" s="364" t="n">
        <v>1448.0872</v>
      </c>
      <c r="D60" s="364" t="n">
        <f aca="false">C60+B60</f>
        <v>1448.0872</v>
      </c>
      <c r="E60" s="365" t="n">
        <f aca="false">D60/$D$8</f>
        <v>0.00134458711038042</v>
      </c>
      <c r="F60" s="366"/>
      <c r="G60" s="364" t="n">
        <v>1131.79115</v>
      </c>
      <c r="H60" s="364" t="n">
        <f aca="false">G60+F60</f>
        <v>1131.79115</v>
      </c>
      <c r="I60" s="367" t="n">
        <f aca="false">(D60/H60-1)</f>
        <v>0.279465032042352</v>
      </c>
      <c r="J60" s="366"/>
      <c r="K60" s="364" t="n">
        <v>6150.90175</v>
      </c>
      <c r="L60" s="364" t="n">
        <f aca="false">K60+J60</f>
        <v>6150.90175</v>
      </c>
      <c r="M60" s="367" t="n">
        <f aca="false">(L60/$L$8)</f>
        <v>0.00113611120749318</v>
      </c>
      <c r="N60" s="366"/>
      <c r="O60" s="364" t="n">
        <v>5129.4831</v>
      </c>
      <c r="P60" s="364" t="n">
        <f aca="false">O60+N60</f>
        <v>5129.4831</v>
      </c>
      <c r="Q60" s="368" t="n">
        <f aca="false">(L60/P60-1)</f>
        <v>0.199127013402189</v>
      </c>
    </row>
    <row r="61" s="361" customFormat="true" ht="18" hidden="false" customHeight="true" outlineLevel="0" collapsed="false">
      <c r="A61" s="362" t="s">
        <v>206</v>
      </c>
      <c r="B61" s="363" t="n">
        <v>1257.96805</v>
      </c>
      <c r="C61" s="364" t="n">
        <v>114.67528</v>
      </c>
      <c r="D61" s="364" t="n">
        <f aca="false">C61+B61</f>
        <v>1372.64333</v>
      </c>
      <c r="E61" s="365" t="n">
        <f aca="false">D61/$D$8</f>
        <v>0.00127453548976033</v>
      </c>
      <c r="F61" s="366" t="n">
        <v>1301.95986</v>
      </c>
      <c r="G61" s="364" t="n">
        <v>63.76341</v>
      </c>
      <c r="H61" s="364" t="n">
        <f aca="false">G61+F61</f>
        <v>1365.72327</v>
      </c>
      <c r="I61" s="367" t="n">
        <f aca="false">(D61/H61-1)</f>
        <v>0.00506695620702136</v>
      </c>
      <c r="J61" s="366" t="n">
        <v>5641.33177</v>
      </c>
      <c r="K61" s="364" t="n">
        <v>328.70285</v>
      </c>
      <c r="L61" s="364" t="n">
        <f aca="false">K61+J61</f>
        <v>5970.03462</v>
      </c>
      <c r="M61" s="367" t="n">
        <f aca="false">(L61/$L$8)</f>
        <v>0.0011027038825493</v>
      </c>
      <c r="N61" s="366" t="n">
        <v>6040.2238</v>
      </c>
      <c r="O61" s="364" t="n">
        <v>207.10751</v>
      </c>
      <c r="P61" s="364" t="n">
        <f aca="false">O61+N61</f>
        <v>6247.33131</v>
      </c>
      <c r="Q61" s="368" t="n">
        <f aca="false">(L61/P61-1)</f>
        <v>-0.0443864229765013</v>
      </c>
    </row>
    <row r="62" s="361" customFormat="true" ht="18" hidden="false" customHeight="true" outlineLevel="0" collapsed="false">
      <c r="A62" s="362" t="s">
        <v>207</v>
      </c>
      <c r="B62" s="363" t="n">
        <v>1365.96258</v>
      </c>
      <c r="C62" s="364" t="n">
        <v>0</v>
      </c>
      <c r="D62" s="364" t="n">
        <f aca="false">C62+B62</f>
        <v>1365.96258</v>
      </c>
      <c r="E62" s="365" t="n">
        <f aca="false">D62/$D$8</f>
        <v>0.00126833223740254</v>
      </c>
      <c r="F62" s="366" t="n">
        <v>594.42183</v>
      </c>
      <c r="G62" s="364"/>
      <c r="H62" s="364" t="n">
        <f aca="false">G62+F62</f>
        <v>594.42183</v>
      </c>
      <c r="I62" s="367" t="n">
        <f aca="false">(D62/H62-1)</f>
        <v>1.2979683972912</v>
      </c>
      <c r="J62" s="366" t="n">
        <v>7459.12179</v>
      </c>
      <c r="K62" s="364" t="n">
        <v>1.78908</v>
      </c>
      <c r="L62" s="364" t="n">
        <f aca="false">K62+J62</f>
        <v>7460.91087</v>
      </c>
      <c r="M62" s="367" t="n">
        <f aca="false">(L62/$L$8)</f>
        <v>0.00137807833745917</v>
      </c>
      <c r="N62" s="366" t="n">
        <v>3955.65588</v>
      </c>
      <c r="O62" s="364" t="n">
        <v>0.89454</v>
      </c>
      <c r="P62" s="364" t="n">
        <f aca="false">O62+N62</f>
        <v>3956.55042</v>
      </c>
      <c r="Q62" s="368" t="n">
        <f aca="false">(L62/P62-1)</f>
        <v>0.885711055844449</v>
      </c>
    </row>
    <row r="63" s="361" customFormat="true" ht="18" hidden="false" customHeight="true" outlineLevel="0" collapsed="false">
      <c r="A63" s="362" t="s">
        <v>208</v>
      </c>
      <c r="B63" s="363" t="n">
        <v>540.07415</v>
      </c>
      <c r="C63" s="364" t="n">
        <v>697.70305</v>
      </c>
      <c r="D63" s="364" t="n">
        <f aca="false">C63+B63</f>
        <v>1237.7772</v>
      </c>
      <c r="E63" s="365" t="n">
        <f aca="false">D63/$D$8</f>
        <v>0.00114930873544271</v>
      </c>
      <c r="F63" s="366" t="n">
        <v>445.72935</v>
      </c>
      <c r="G63" s="364" t="n">
        <v>31.97425</v>
      </c>
      <c r="H63" s="364" t="n">
        <f aca="false">G63+F63</f>
        <v>477.7036</v>
      </c>
      <c r="I63" s="367" t="n">
        <f aca="false">(D63/H63-1)</f>
        <v>1.59109874826147</v>
      </c>
      <c r="J63" s="366" t="n">
        <v>2252.06685</v>
      </c>
      <c r="K63" s="364" t="n">
        <v>833.9881</v>
      </c>
      <c r="L63" s="364" t="n">
        <f aca="false">K63+J63</f>
        <v>3086.05495</v>
      </c>
      <c r="M63" s="367" t="n">
        <f aca="false">(L63/$L$8)</f>
        <v>0.000570014244762534</v>
      </c>
      <c r="N63" s="366" t="n">
        <v>2220.00955</v>
      </c>
      <c r="O63" s="364" t="n">
        <v>152.812</v>
      </c>
      <c r="P63" s="364" t="n">
        <f aca="false">O63+N63</f>
        <v>2372.82155</v>
      </c>
      <c r="Q63" s="368" t="n">
        <f aca="false">(L63/P63-1)</f>
        <v>0.300584508767631</v>
      </c>
    </row>
    <row r="64" s="361" customFormat="true" ht="18" hidden="false" customHeight="true" outlineLevel="0" collapsed="false">
      <c r="A64" s="362" t="s">
        <v>209</v>
      </c>
      <c r="B64" s="363" t="n">
        <v>1234.788</v>
      </c>
      <c r="C64" s="364" t="n">
        <v>1.032</v>
      </c>
      <c r="D64" s="364" t="n">
        <f aca="false">C64+B64</f>
        <v>1235.82</v>
      </c>
      <c r="E64" s="365" t="n">
        <f aca="false">D64/$D$8</f>
        <v>0.00114749142368659</v>
      </c>
      <c r="F64" s="366" t="n">
        <v>878.748</v>
      </c>
      <c r="G64" s="364" t="n">
        <v>30.186</v>
      </c>
      <c r="H64" s="364" t="n">
        <f aca="false">G64+F64</f>
        <v>908.934</v>
      </c>
      <c r="I64" s="367" t="n">
        <f aca="false">(D64/H64-1)</f>
        <v>0.35963667328981</v>
      </c>
      <c r="J64" s="366" t="n">
        <v>4180.374</v>
      </c>
      <c r="K64" s="364" t="n">
        <v>134.676</v>
      </c>
      <c r="L64" s="364" t="n">
        <f aca="false">K64+J64</f>
        <v>4315.05</v>
      </c>
      <c r="M64" s="367" t="n">
        <f aca="false">(L64/$L$8)</f>
        <v>0.000797017553709655</v>
      </c>
      <c r="N64" s="366" t="n">
        <v>4249.26</v>
      </c>
      <c r="O64" s="364" t="n">
        <v>41.28</v>
      </c>
      <c r="P64" s="364" t="n">
        <f aca="false">O64+N64</f>
        <v>4290.54</v>
      </c>
      <c r="Q64" s="368" t="n">
        <f aca="false">(L64/P64-1)</f>
        <v>0.00571256764882744</v>
      </c>
    </row>
    <row r="65" s="361" customFormat="true" ht="18" hidden="false" customHeight="true" outlineLevel="0" collapsed="false">
      <c r="A65" s="369" t="s">
        <v>210</v>
      </c>
      <c r="B65" s="370" t="n">
        <v>25192.82616</v>
      </c>
      <c r="C65" s="371" t="n">
        <v>7701.06776</v>
      </c>
      <c r="D65" s="371" t="n">
        <f aca="false">C65+B65</f>
        <v>32893.89392</v>
      </c>
      <c r="E65" s="372" t="n">
        <f aca="false">D65/$D$8</f>
        <v>0.0305428469881185</v>
      </c>
      <c r="F65" s="373" t="n">
        <v>20907.52961</v>
      </c>
      <c r="G65" s="371" t="n">
        <v>7983.69326</v>
      </c>
      <c r="H65" s="371" t="n">
        <f aca="false">G65+F65</f>
        <v>28891.22287</v>
      </c>
      <c r="I65" s="374" t="n">
        <f aca="false">(D65/H65-1)</f>
        <v>0.138542804782289</v>
      </c>
      <c r="J65" s="373" t="n">
        <v>144657.23082</v>
      </c>
      <c r="K65" s="371" t="n">
        <v>37711.64669</v>
      </c>
      <c r="L65" s="371" t="n">
        <f aca="false">K65+J65</f>
        <v>182368.87751</v>
      </c>
      <c r="M65" s="374" t="n">
        <f aca="false">(L65/$L$8)</f>
        <v>0.0336847073905971</v>
      </c>
      <c r="N65" s="373" t="n">
        <v>93524.89728</v>
      </c>
      <c r="O65" s="371" t="n">
        <v>40982.79428</v>
      </c>
      <c r="P65" s="371" t="n">
        <f aca="false">O65+N65</f>
        <v>134507.69156</v>
      </c>
      <c r="Q65" s="375" t="n">
        <f aca="false">(L65/P65-1)</f>
        <v>0.355824900382373</v>
      </c>
    </row>
    <row r="66" customFormat="false" ht="10.95" hidden="false" customHeight="true" outlineLevel="0" collapsed="false">
      <c r="A66" s="322"/>
    </row>
    <row r="67" customFormat="false" ht="14.8" hidden="false" customHeight="true" outlineLevel="0" collapsed="false">
      <c r="A67" s="200" t="s">
        <v>211</v>
      </c>
    </row>
  </sheetData>
  <mergeCells count="11">
    <mergeCell ref="N1:O1"/>
    <mergeCell ref="P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66:Q65536 I66:I65536 I3 I7 Q3 Q7 Q5 I5">
    <cfRule type="cellIs" priority="2" operator="lessThan" aboveAverage="0" equalAverage="0" bottom="0" percent="0" rank="0" text="" dxfId="29">
      <formula>0</formula>
    </cfRule>
  </conditionalFormatting>
  <conditionalFormatting sqref="I8:I65 Q8:Q65">
    <cfRule type="cellIs" priority="3" operator="lessThan" aboveAverage="0" equalAverage="0" bottom="0" percent="0" rank="0" text="" dxfId="30">
      <formula>0</formula>
    </cfRule>
    <cfRule type="cellIs" priority="4" operator="greaterThanOrEqual" aboveAverage="0" equalAverage="0" bottom="0" percent="0" rank="0" text="" dxfId="31">
      <formula>0</formula>
    </cfRule>
  </conditionalFormatting>
  <conditionalFormatting sqref="A66">
    <cfRule type="cellIs" priority="5" operator="between" aboveAverage="0" equalAverage="0" bottom="0" percent="0" rank="0" text="" dxfId="32">
      <formula>0.0001</formula>
      <formula>200</formula>
    </cfRule>
    <cfRule type="cellIs" priority="6" operator="lessThan" aboveAverage="0" equalAverage="0" bottom="0" percent="0" rank="0" text="" dxfId="33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9:37:32Z</dcterms:created>
  <dc:creator>Juan Carlos Torres Camargo</dc:creator>
  <dc:description/>
  <dc:language>en-US</dc:language>
  <cp:lastModifiedBy>Juan Carlos Torres Camargo</cp:lastModifiedBy>
  <cp:lastPrinted>2016-05-10T15:41:55Z</cp:lastPrinted>
  <dcterms:modified xsi:type="dcterms:W3CDTF">2019-07-03T14:33:36Z</dcterms:modified>
  <cp:revision>0</cp:revision>
  <dc:subject/>
  <dc:title>Estadisticas Pasajeros-Kilometros y Toneladas-Kilometros Mayo 201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endencia">
    <vt:lpwstr>Transporte aéreo</vt:lpwstr>
  </property>
  <property fmtid="{D5CDD505-2E9C-101B-9397-08002B2CF9AE}" pid="3" name="Tema">
    <vt:lpwstr>Pasajeros kilómetros y toneladas</vt:lpwstr>
  </property>
  <property fmtid="{D5CDD505-2E9C-101B-9397-08002B2CF9AE}" pid="4" name="Vigencia">
    <vt:lpwstr>2019</vt:lpwstr>
  </property>
</Properties>
</file>